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R$29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183509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20/6/22</t>
    </r>
  </si>
  <si>
    <r>
      <rPr>
        <sz val="11"/>
        <rFont val="Noto Sans"/>
        <family val="2"/>
      </rPr>
      <t xml:space="preserve">市立富禮國中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學年七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斜視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45360</xdr:rowOff>
    </xdr:from>
    <xdr:to>
      <xdr:col>1</xdr:col>
      <xdr:colOff>1092600</xdr:colOff>
      <xdr:row>7</xdr:row>
      <xdr:rowOff>137520</xdr:rowOff>
    </xdr:to>
    <xdr:sp>
      <xdr:nvSpPr>
        <xdr:cNvPr id="0" name="Line 1"/>
        <xdr:cNvSpPr/>
      </xdr:nvSpPr>
      <xdr:spPr>
        <a:xfrm>
          <a:off x="540720" y="881640"/>
          <a:ext cx="1073160" cy="6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87480</xdr:colOff>
      <xdr:row>12</xdr:row>
      <xdr:rowOff>76680</xdr:rowOff>
    </xdr:to>
    <xdr:sp>
      <xdr:nvSpPr>
        <xdr:cNvPr id="1" name="Text Box 2"/>
        <xdr:cNvSpPr/>
      </xdr:nvSpPr>
      <xdr:spPr>
        <a:xfrm>
          <a:off x="309888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87480</xdr:colOff>
      <xdr:row>12</xdr:row>
      <xdr:rowOff>76680</xdr:rowOff>
    </xdr:to>
    <xdr:sp>
      <xdr:nvSpPr>
        <xdr:cNvPr id="2" name="Text Box 4"/>
        <xdr:cNvSpPr/>
      </xdr:nvSpPr>
      <xdr:spPr>
        <a:xfrm>
          <a:off x="414072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0</xdr:row>
      <xdr:rowOff>0</xdr:rowOff>
    </xdr:from>
    <xdr:to>
      <xdr:col>1</xdr:col>
      <xdr:colOff>1092600</xdr:colOff>
      <xdr:row>30</xdr:row>
      <xdr:rowOff>0</xdr:rowOff>
    </xdr:to>
    <xdr:sp>
      <xdr:nvSpPr>
        <xdr:cNvPr id="3" name="Line 6"/>
        <xdr:cNvSpPr/>
      </xdr:nvSpPr>
      <xdr:spPr>
        <a:xfrm>
          <a:off x="540720" y="459864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7480</xdr:colOff>
      <xdr:row>30</xdr:row>
      <xdr:rowOff>106560</xdr:rowOff>
    </xdr:to>
    <xdr:sp>
      <xdr:nvSpPr>
        <xdr:cNvPr id="4" name="Text Box 7"/>
        <xdr:cNvSpPr/>
      </xdr:nvSpPr>
      <xdr:spPr>
        <a:xfrm>
          <a:off x="4140720" y="4455720"/>
          <a:ext cx="874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87480</xdr:colOff>
      <xdr:row>12</xdr:row>
      <xdr:rowOff>76680</xdr:rowOff>
    </xdr:to>
    <xdr:sp>
      <xdr:nvSpPr>
        <xdr:cNvPr id="5" name="Text Box 2"/>
        <xdr:cNvSpPr/>
      </xdr:nvSpPr>
      <xdr:spPr>
        <a:xfrm>
          <a:off x="211464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4</xdr:col>
      <xdr:colOff>87480</xdr:colOff>
      <xdr:row>12</xdr:row>
      <xdr:rowOff>76680</xdr:rowOff>
    </xdr:to>
    <xdr:sp>
      <xdr:nvSpPr>
        <xdr:cNvPr id="6" name="Text Box 4"/>
        <xdr:cNvSpPr/>
      </xdr:nvSpPr>
      <xdr:spPr>
        <a:xfrm>
          <a:off x="2606760" y="1998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30</xdr:row>
      <xdr:rowOff>106560</xdr:rowOff>
    </xdr:to>
    <xdr:sp>
      <xdr:nvSpPr>
        <xdr:cNvPr id="7" name="Text Box 7"/>
        <xdr:cNvSpPr/>
      </xdr:nvSpPr>
      <xdr:spPr>
        <a:xfrm>
          <a:off x="2606760" y="4455720"/>
          <a:ext cx="874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Q11" activeCellId="0" sqref="Q11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6"/>
    <col collapsed="false" customWidth="true" hidden="false" outlineLevel="0" max="5" min="3" style="1" width="5.66"/>
    <col collapsed="false" customWidth="true" hidden="false" outlineLevel="0" max="6" min="6" style="1" width="6.32"/>
    <col collapsed="false" customWidth="true" hidden="false" outlineLevel="0" max="7" min="7" style="1" width="5.66"/>
    <col collapsed="false" customWidth="true" hidden="false" outlineLevel="0" max="8" min="8" style="1" width="6.32"/>
    <col collapsed="false" customWidth="true" hidden="false" outlineLevel="0" max="9" min="9" style="1" width="5.66"/>
    <col collapsed="false" customWidth="true" hidden="false" outlineLevel="0" max="10" min="10" style="1" width="6.32"/>
    <col collapsed="false" customWidth="true" hidden="false" outlineLevel="0" max="14" min="11" style="1" width="6.66"/>
    <col collapsed="false" customWidth="true" hidden="false" outlineLevel="0" max="16" min="15" style="1" width="7.66"/>
    <col collapsed="false" customWidth="true" hidden="false" outlineLevel="0" max="17" min="17" style="1" width="6.66"/>
    <col collapsed="false" customWidth="true" hidden="false" outlineLevel="0" max="18" min="18" style="1" width="13.43"/>
    <col collapsed="false" customWidth="false" hidden="false" outlineLevel="0" max="25" min="19" style="2" width="8.99"/>
    <col collapsed="false" customWidth="false" hidden="false" outlineLevel="0" max="257" min="26" style="1" width="8.99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  <c r="P3" s="2"/>
      <c r="Q3" s="2"/>
      <c r="R3" s="2"/>
    </row>
    <row r="4" customFormat="false" ht="12.6" hidden="false" customHeight="false" outlineLevel="0" collapsed="false">
      <c r="A4" s="11" t="s">
        <v>6</v>
      </c>
      <c r="B4" s="11"/>
      <c r="C4" s="11"/>
      <c r="D4" s="11"/>
      <c r="E4" s="11"/>
      <c r="F4" s="12" t="n">
        <v>24</v>
      </c>
      <c r="G4" s="12" t="n">
        <v>19</v>
      </c>
      <c r="H4" s="13" t="n">
        <f aca="false">G4+F4</f>
        <v>43</v>
      </c>
      <c r="S4" s="14"/>
    </row>
    <row r="5" customFormat="false" ht="13.2" hidden="false" customHeight="false" outlineLevel="0" collapsed="false">
      <c r="A5" s="15" t="s">
        <v>7</v>
      </c>
      <c r="B5" s="15"/>
      <c r="C5" s="15"/>
      <c r="D5" s="15"/>
      <c r="E5" s="15"/>
      <c r="F5" s="16" t="n">
        <v>12</v>
      </c>
      <c r="G5" s="17" t="n">
        <v>10</v>
      </c>
      <c r="H5" s="18" t="n">
        <f aca="false">G5+F5</f>
        <v>22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  <c r="P6" s="21"/>
      <c r="Q6" s="21"/>
      <c r="R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6"/>
      <c r="M7" s="27" t="s">
        <v>15</v>
      </c>
      <c r="N7" s="27"/>
      <c r="O7" s="27" t="s">
        <v>16</v>
      </c>
      <c r="P7" s="27"/>
      <c r="Q7" s="27" t="s">
        <v>17</v>
      </c>
      <c r="R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2" t="s">
        <v>20</v>
      </c>
      <c r="L8" s="31" t="s">
        <v>21</v>
      </c>
      <c r="M8" s="30" t="s">
        <v>20</v>
      </c>
      <c r="N8" s="31" t="s">
        <v>21</v>
      </c>
      <c r="O8" s="30" t="s">
        <v>20</v>
      </c>
      <c r="P8" s="31" t="s">
        <v>21</v>
      </c>
      <c r="Q8" s="31" t="s">
        <v>23</v>
      </c>
      <c r="R8" s="34"/>
    </row>
    <row r="9" customFormat="false" ht="11.25" hidden="false" customHeight="true" outlineLevel="0" collapsed="false">
      <c r="A9" s="35" t="s">
        <v>24</v>
      </c>
      <c r="B9" s="36" t="s">
        <v>25</v>
      </c>
      <c r="C9" s="37" t="n">
        <v>0</v>
      </c>
      <c r="D9" s="37" t="n">
        <v>0</v>
      </c>
      <c r="E9" s="37" t="n">
        <v>2</v>
      </c>
      <c r="F9" s="38" t="n">
        <f aca="false">IF(($F$4-C9)&gt;0,E9/($F$4-C9),"")</f>
        <v>0.0833333333333333</v>
      </c>
      <c r="G9" s="37" t="n">
        <v>0</v>
      </c>
      <c r="H9" s="38" t="n">
        <f aca="false">IF(($G$4-D9)&gt;0,G9/($G$4-D9),"")</f>
        <v>0</v>
      </c>
      <c r="I9" s="39" t="n">
        <f aca="false">E9+G9</f>
        <v>2</v>
      </c>
      <c r="J9" s="40" t="n">
        <f aca="false">IF(($H$4-C9-D9)&gt;0,I9/($H$4-C9-D9),"")</f>
        <v>0.0465116279069767</v>
      </c>
      <c r="K9" s="39" t="n">
        <v>0</v>
      </c>
      <c r="L9" s="41" t="n">
        <f aca="false">IF(I9&gt;0,K9/I9,"")</f>
        <v>0</v>
      </c>
      <c r="M9" s="37" t="n">
        <v>2</v>
      </c>
      <c r="N9" s="41" t="n">
        <f aca="false">IF(I9&gt;0,M9/I9,"")</f>
        <v>1</v>
      </c>
      <c r="O9" s="37" t="n">
        <f aca="false">I9-K9-M9</f>
        <v>0</v>
      </c>
      <c r="P9" s="41" t="n">
        <f aca="false">IF(I9&gt;0,O9/I9,"")</f>
        <v>0</v>
      </c>
      <c r="Q9" s="38" t="n">
        <f aca="false">IF(I9&gt;0,(K9+M9)/(I9),"")</f>
        <v>1</v>
      </c>
      <c r="R9" s="42"/>
    </row>
    <row r="10" customFormat="false" ht="11.25" hidden="false" customHeight="true" outlineLevel="0" collapsed="false">
      <c r="A10" s="35"/>
      <c r="B10" s="43" t="s">
        <v>26</v>
      </c>
      <c r="C10" s="37" t="n">
        <v>24</v>
      </c>
      <c r="D10" s="37" t="n">
        <v>19</v>
      </c>
      <c r="E10" s="37" t="n">
        <v>0</v>
      </c>
      <c r="F10" s="38" t="str">
        <f aca="false">IF(($F$4-C10)&gt;0,E10/($F$4-C10),"")</f>
        <v/>
      </c>
      <c r="G10" s="37" t="n">
        <v>0</v>
      </c>
      <c r="H10" s="38" t="str">
        <f aca="false">IF(($G$4-D10)&gt;0,G10/($G$4-D10),"")</f>
        <v/>
      </c>
      <c r="I10" s="39" t="n">
        <f aca="false">E10+G10</f>
        <v>0</v>
      </c>
      <c r="J10" s="40" t="str">
        <f aca="false">IF(($H$4-C10-D10)&gt;0,I10/($H$4-C10-D10),"")</f>
        <v/>
      </c>
      <c r="K10" s="39" t="n">
        <v>0</v>
      </c>
      <c r="L10" s="41" t="str">
        <f aca="false">IF(I10&gt;0,K10/I10,"")</f>
        <v/>
      </c>
      <c r="M10" s="37" t="n">
        <v>0</v>
      </c>
      <c r="N10" s="41" t="str">
        <f aca="false">IF(I10&gt;0,M10/I10,"")</f>
        <v/>
      </c>
      <c r="O10" s="37" t="n">
        <f aca="false">I10-K10-M10</f>
        <v>0</v>
      </c>
      <c r="P10" s="41" t="str">
        <f aca="false">IF(I10&gt;0,O10/I10,"")</f>
        <v/>
      </c>
      <c r="Q10" s="38" t="str">
        <f aca="false">IF(I10&gt;0,(K10+M10)/(I10),"")</f>
        <v/>
      </c>
      <c r="R10" s="42"/>
    </row>
    <row r="11" customFormat="false" ht="11.25" hidden="false" customHeight="true" outlineLevel="0" collapsed="false">
      <c r="A11" s="35"/>
      <c r="B11" s="44" t="s">
        <v>27</v>
      </c>
      <c r="C11" s="45" t="n">
        <v>0</v>
      </c>
      <c r="D11" s="45" t="n">
        <v>0</v>
      </c>
      <c r="E11" s="45" t="n">
        <v>0</v>
      </c>
      <c r="F11" s="46" t="n">
        <f aca="false">IF(($F$4-C11)&gt;0,E11/($F$4-C11),"")</f>
        <v>0</v>
      </c>
      <c r="G11" s="45" t="n">
        <v>1</v>
      </c>
      <c r="H11" s="46" t="n">
        <f aca="false">IF(($G$4-D11)&gt;0,G11/($G$4-D11),"")</f>
        <v>0.0526315789473684</v>
      </c>
      <c r="I11" s="45" t="n">
        <f aca="false">E11+G11</f>
        <v>1</v>
      </c>
      <c r="J11" s="47" t="n">
        <f aca="false">IF(($H$4-C11-D11)&gt;0,I11/($H$4-C11-D11),"")</f>
        <v>0.0232558139534884</v>
      </c>
      <c r="K11" s="48" t="n">
        <v>0</v>
      </c>
      <c r="L11" s="49" t="n">
        <f aca="false">IF(I11&gt;0,K11/I11,"")</f>
        <v>0</v>
      </c>
      <c r="M11" s="45" t="n">
        <v>1</v>
      </c>
      <c r="N11" s="49" t="n">
        <f aca="false">IF(I11&gt;0,M11/I11,"")</f>
        <v>1</v>
      </c>
      <c r="O11" s="45" t="n">
        <f aca="false">I11-K11-M11</f>
        <v>0</v>
      </c>
      <c r="P11" s="49" t="n">
        <f aca="false">IF(I11&gt;0,O11/I11,"")</f>
        <v>0</v>
      </c>
      <c r="Q11" s="46" t="n">
        <f aca="false">IF(I11&gt;0,(K11+M11)/(I11),"")</f>
        <v>1</v>
      </c>
      <c r="R11" s="50"/>
    </row>
    <row r="12" customFormat="false" ht="11.25" hidden="false" customHeight="true" outlineLevel="0" collapsed="false">
      <c r="A12" s="35" t="s">
        <v>28</v>
      </c>
      <c r="B12" s="51" t="s">
        <v>29</v>
      </c>
      <c r="C12" s="52" t="n">
        <v>0</v>
      </c>
      <c r="D12" s="52" t="n">
        <v>0</v>
      </c>
      <c r="E12" s="52" t="n">
        <v>0</v>
      </c>
      <c r="F12" s="53" t="n">
        <f aca="false">IF(($F$4-C12)&gt;0,E12/($F$4-C12),"")</f>
        <v>0</v>
      </c>
      <c r="G12" s="52" t="n">
        <v>0</v>
      </c>
      <c r="H12" s="53" t="n">
        <f aca="false">IF(($G$4-D12)&gt;0,G12/($G$4-D12),"")</f>
        <v>0</v>
      </c>
      <c r="I12" s="52" t="n">
        <f aca="false">E12+G12</f>
        <v>0</v>
      </c>
      <c r="J12" s="54" t="n">
        <f aca="false">IF(($H$4-C12-D12)&gt;0,I12/($H$4-C12-D12),"")</f>
        <v>0</v>
      </c>
      <c r="K12" s="55" t="n">
        <v>0</v>
      </c>
      <c r="L12" s="53" t="str">
        <f aca="false">IF(I12&gt;0,K12/I12,"")</f>
        <v/>
      </c>
      <c r="M12" s="52" t="n">
        <v>0</v>
      </c>
      <c r="N12" s="53" t="str">
        <f aca="false">IF(I12&gt;0,M12/I12,"")</f>
        <v/>
      </c>
      <c r="O12" s="52" t="n">
        <f aca="false">I12-K12-M12</f>
        <v>0</v>
      </c>
      <c r="P12" s="53" t="str">
        <f aca="false">IF(I12&gt;0,O12/I12,"")</f>
        <v/>
      </c>
      <c r="Q12" s="38" t="str">
        <f aca="false">IF(I12&gt;0,(K12+M12)/(I12),"")</f>
        <v/>
      </c>
      <c r="R12" s="56"/>
    </row>
    <row r="13" customFormat="false" ht="11.25" hidden="false" customHeight="true" outlineLevel="0" collapsed="false">
      <c r="A13" s="35"/>
      <c r="B13" s="36" t="s">
        <v>30</v>
      </c>
      <c r="C13" s="37" t="n">
        <v>24</v>
      </c>
      <c r="D13" s="37" t="n">
        <v>19</v>
      </c>
      <c r="E13" s="37" t="n">
        <v>0</v>
      </c>
      <c r="F13" s="38" t="str">
        <f aca="false">IF(($F$4-C13)&gt;0,E13/($F$4-C13),"")</f>
        <v/>
      </c>
      <c r="G13" s="37" t="n">
        <v>0</v>
      </c>
      <c r="H13" s="38" t="str">
        <f aca="false">IF(($G$4-D13)&gt;0,G13/($G$4-D13),"")</f>
        <v/>
      </c>
      <c r="I13" s="37" t="n">
        <f aca="false">E13+G13</f>
        <v>0</v>
      </c>
      <c r="J13" s="40" t="str">
        <f aca="false">IF(($H$4-C13-D13)&gt;0,I13/($H$4-C13-D13),"")</f>
        <v/>
      </c>
      <c r="K13" s="39" t="n">
        <v>0</v>
      </c>
      <c r="L13" s="41" t="str">
        <f aca="false">IF(I13&gt;0,K13/I13,"")</f>
        <v/>
      </c>
      <c r="M13" s="37" t="n">
        <v>0</v>
      </c>
      <c r="N13" s="41" t="str">
        <f aca="false">IF(I13&gt;0,M13/I13,"")</f>
        <v/>
      </c>
      <c r="O13" s="37" t="n">
        <f aca="false">I13-K13-M13</f>
        <v>0</v>
      </c>
      <c r="P13" s="41" t="str">
        <f aca="false">IF(I13&gt;0,O13/I13,"")</f>
        <v/>
      </c>
      <c r="Q13" s="38" t="str">
        <f aca="false">IF(I13&gt;0,(K13+M13)/(I13),"")</f>
        <v/>
      </c>
      <c r="R13" s="42"/>
    </row>
    <row r="14" customFormat="false" ht="11.25" hidden="false" customHeight="true" outlineLevel="0" collapsed="false">
      <c r="A14" s="35"/>
      <c r="B14" s="36" t="s">
        <v>31</v>
      </c>
      <c r="C14" s="37" t="n">
        <v>24</v>
      </c>
      <c r="D14" s="37" t="n">
        <v>19</v>
      </c>
      <c r="E14" s="37" t="n">
        <v>0</v>
      </c>
      <c r="F14" s="38" t="str">
        <f aca="false">IF(($F$4-C14)&gt;0,E14/($F$4-C14),"")</f>
        <v/>
      </c>
      <c r="G14" s="37" t="n">
        <v>0</v>
      </c>
      <c r="H14" s="38" t="str">
        <f aca="false">IF(($G$4-D14)&gt;0,G14/($G$4-D14),"")</f>
        <v/>
      </c>
      <c r="I14" s="37" t="n">
        <f aca="false">E14+G14</f>
        <v>0</v>
      </c>
      <c r="J14" s="40" t="str">
        <f aca="false">IF(($H$4-C14-D14)&gt;0,I14/($H$4-C14-D14),"")</f>
        <v/>
      </c>
      <c r="K14" s="39" t="n">
        <v>0</v>
      </c>
      <c r="L14" s="41" t="str">
        <f aca="false">IF(I14&gt;0,K14/I14,"")</f>
        <v/>
      </c>
      <c r="M14" s="37" t="n">
        <v>0</v>
      </c>
      <c r="N14" s="41" t="str">
        <f aca="false">IF(I14&gt;0,M14/I14,"")</f>
        <v/>
      </c>
      <c r="O14" s="37" t="n">
        <f aca="false">I14-K14-M14</f>
        <v>0</v>
      </c>
      <c r="P14" s="41" t="str">
        <f aca="false">IF(I14&gt;0,O14/I14,"")</f>
        <v/>
      </c>
      <c r="Q14" s="38" t="str">
        <f aca="false">IF(I14&gt;0,(K14+M14)/(I14),"")</f>
        <v/>
      </c>
      <c r="R14" s="42"/>
    </row>
    <row r="15" customFormat="false" ht="11.25" hidden="false" customHeight="true" outlineLevel="0" collapsed="false">
      <c r="A15" s="35"/>
      <c r="B15" s="36" t="s">
        <v>32</v>
      </c>
      <c r="C15" s="37" t="n">
        <v>24</v>
      </c>
      <c r="D15" s="37" t="n">
        <v>16</v>
      </c>
      <c r="E15" s="37" t="n">
        <v>0</v>
      </c>
      <c r="F15" s="38" t="str">
        <f aca="false">IF(($F$4-C15)&gt;0,E15/($F$4-C15),"")</f>
        <v/>
      </c>
      <c r="G15" s="37" t="n">
        <v>3</v>
      </c>
      <c r="H15" s="38" t="n">
        <f aca="false">IF(($G$4-D15)&gt;0,G15/($G$4-D15),"")</f>
        <v>1</v>
      </c>
      <c r="I15" s="37" t="n">
        <f aca="false">E15+G15</f>
        <v>3</v>
      </c>
      <c r="J15" s="40" t="n">
        <f aca="false">IF(($H$4-C15-D15)&gt;0,I15/($H$4-C15-D15),"")</f>
        <v>1</v>
      </c>
      <c r="K15" s="39" t="n">
        <v>0</v>
      </c>
      <c r="L15" s="41" t="n">
        <f aca="false">IF(I15&gt;0,K15/I15,"")</f>
        <v>0</v>
      </c>
      <c r="M15" s="37" t="n">
        <v>3</v>
      </c>
      <c r="N15" s="41" t="n">
        <f aca="false">IF(I15&gt;0,M15/I15,"")</f>
        <v>1</v>
      </c>
      <c r="O15" s="37" t="n">
        <f aca="false">I15-K15-M15</f>
        <v>0</v>
      </c>
      <c r="P15" s="41" t="n">
        <f aca="false">IF(I15&gt;0,O15/I15,"")</f>
        <v>0</v>
      </c>
      <c r="Q15" s="38" t="n">
        <f aca="false">IF(I15&gt;0,(K15+M15)/(I15),"")</f>
        <v>1</v>
      </c>
      <c r="R15" s="42"/>
    </row>
    <row r="16" customFormat="false" ht="11.25" hidden="false" customHeight="true" outlineLevel="0" collapsed="false">
      <c r="A16" s="35"/>
      <c r="B16" s="57" t="s">
        <v>33</v>
      </c>
      <c r="C16" s="37" t="n">
        <v>24</v>
      </c>
      <c r="D16" s="37" t="n">
        <v>19</v>
      </c>
      <c r="E16" s="37" t="n">
        <v>0</v>
      </c>
      <c r="F16" s="38" t="str">
        <f aca="false">IF(($F$4-C16)&gt;0,E16/($F$4-C16),"")</f>
        <v/>
      </c>
      <c r="G16" s="37" t="n">
        <v>0</v>
      </c>
      <c r="H16" s="38" t="str">
        <f aca="false">IF(($G$4-D16)&gt;0,G16/($G$4-D16),"")</f>
        <v/>
      </c>
      <c r="I16" s="37" t="n">
        <f aca="false">E16+G16</f>
        <v>0</v>
      </c>
      <c r="J16" s="40" t="str">
        <f aca="false">IF(($H$4-C16-D16)&gt;0,I16/($H$4-C16-D16),"")</f>
        <v/>
      </c>
      <c r="K16" s="39" t="n">
        <v>0</v>
      </c>
      <c r="L16" s="41" t="str">
        <f aca="false">IF(I16&gt;0,K16/I16,"")</f>
        <v/>
      </c>
      <c r="M16" s="37" t="n">
        <v>0</v>
      </c>
      <c r="N16" s="41" t="str">
        <f aca="false">IF(I16&gt;0,M16/I16,"")</f>
        <v/>
      </c>
      <c r="O16" s="37" t="n">
        <f aca="false">I16-K16-M16</f>
        <v>0</v>
      </c>
      <c r="P16" s="41" t="str">
        <f aca="false">IF(I16&gt;0,O16/I16,"")</f>
        <v/>
      </c>
      <c r="Q16" s="38" t="str">
        <f aca="false">IF(I16&gt;0,(K16+M16)/(I16),"")</f>
        <v/>
      </c>
      <c r="R16" s="42"/>
    </row>
    <row r="17" customFormat="false" ht="11.25" hidden="false" customHeight="true" outlineLevel="0" collapsed="false">
      <c r="A17" s="35"/>
      <c r="B17" s="44" t="s">
        <v>27</v>
      </c>
      <c r="C17" s="45" t="n">
        <v>0</v>
      </c>
      <c r="D17" s="45" t="n">
        <v>0</v>
      </c>
      <c r="E17" s="45" t="n">
        <v>0</v>
      </c>
      <c r="F17" s="46" t="n">
        <f aca="false">IF(($F$4-C17)&gt;0,E17/($F$4-C17),"")</f>
        <v>0</v>
      </c>
      <c r="G17" s="45" t="n">
        <v>3</v>
      </c>
      <c r="H17" s="46" t="n">
        <f aca="false">IF(($G$4-D17)&gt;0,G17/($G$4-D17),"")</f>
        <v>0.157894736842105</v>
      </c>
      <c r="I17" s="45" t="n">
        <f aca="false">E17+G17</f>
        <v>3</v>
      </c>
      <c r="J17" s="47" t="n">
        <f aca="false">IF(($H$4-C17-D17)&gt;0,I17/($H$4-C17-D17),"")</f>
        <v>0.0697674418604651</v>
      </c>
      <c r="K17" s="48" t="n">
        <v>0</v>
      </c>
      <c r="L17" s="49" t="n">
        <f aca="false">IF(I17&gt;0,K17/I17,"")</f>
        <v>0</v>
      </c>
      <c r="M17" s="45" t="n">
        <v>3</v>
      </c>
      <c r="N17" s="49" t="n">
        <f aca="false">IF(I17&gt;0,M17/I17,"")</f>
        <v>1</v>
      </c>
      <c r="O17" s="45" t="n">
        <f aca="false">I17-K17-M17</f>
        <v>0</v>
      </c>
      <c r="P17" s="49" t="n">
        <f aca="false">IF(I17&gt;0,O17/I17,"")</f>
        <v>0</v>
      </c>
      <c r="Q17" s="46" t="n">
        <f aca="false">IF(I17&gt;0,(K17+M17)/(I17),"")</f>
        <v>1</v>
      </c>
      <c r="R17" s="50"/>
    </row>
    <row r="18" customFormat="false" ht="11.25" hidden="false" customHeight="true" outlineLevel="0" collapsed="false">
      <c r="A18" s="35" t="s">
        <v>34</v>
      </c>
      <c r="B18" s="51" t="s">
        <v>35</v>
      </c>
      <c r="C18" s="52" t="n">
        <v>0</v>
      </c>
      <c r="D18" s="52" t="n">
        <v>0</v>
      </c>
      <c r="E18" s="52" t="n">
        <v>0</v>
      </c>
      <c r="F18" s="53" t="n">
        <f aca="false">IF(($F$4-C18)&gt;0,E18/($F$4-C18),"")</f>
        <v>0</v>
      </c>
      <c r="G18" s="52" t="n">
        <v>0</v>
      </c>
      <c r="H18" s="53" t="n">
        <f aca="false">IF(($G$4-D18)&gt;0,G18/($G$4-D18),"")</f>
        <v>0</v>
      </c>
      <c r="I18" s="52" t="n">
        <f aca="false">E18+G18</f>
        <v>0</v>
      </c>
      <c r="J18" s="54" t="n">
        <f aca="false">IF(($H$4-C18-D18)&gt;0,I18/($H$4-C18-D18),"")</f>
        <v>0</v>
      </c>
      <c r="K18" s="55" t="n">
        <v>0</v>
      </c>
      <c r="L18" s="53" t="str">
        <f aca="false">IF(I18&gt;0,K18/I18,"")</f>
        <v/>
      </c>
      <c r="M18" s="52" t="n">
        <v>0</v>
      </c>
      <c r="N18" s="53" t="str">
        <f aca="false">IF(I18&gt;0,M18/I18,"")</f>
        <v/>
      </c>
      <c r="O18" s="52" t="n">
        <f aca="false">I18-K18-M18</f>
        <v>0</v>
      </c>
      <c r="P18" s="53" t="str">
        <f aca="false">IF(I18&gt;0,O18/I18,"")</f>
        <v/>
      </c>
      <c r="Q18" s="38" t="str">
        <f aca="false">IF(I18&gt;0,(K18+M18)/(I18),"")</f>
        <v/>
      </c>
      <c r="R18" s="56"/>
    </row>
    <row r="19" customFormat="false" ht="11.25" hidden="false" customHeight="true" outlineLevel="0" collapsed="false">
      <c r="A19" s="35"/>
      <c r="B19" s="36" t="s">
        <v>36</v>
      </c>
      <c r="C19" s="37" t="n">
        <v>0</v>
      </c>
      <c r="D19" s="37" t="n">
        <v>0</v>
      </c>
      <c r="E19" s="37" t="n">
        <v>1</v>
      </c>
      <c r="F19" s="38" t="n">
        <f aca="false">IF(($F$4-C19)&gt;0,E19/($F$4-C19),"")</f>
        <v>0.0416666666666667</v>
      </c>
      <c r="G19" s="37" t="n">
        <v>0</v>
      </c>
      <c r="H19" s="38" t="n">
        <f aca="false">IF(($G$4-D19)&gt;0,G19/($G$4-D19),"")</f>
        <v>0</v>
      </c>
      <c r="I19" s="37" t="n">
        <f aca="false">E19+G19</f>
        <v>1</v>
      </c>
      <c r="J19" s="40" t="n">
        <f aca="false">IF(($H$4-C19-D19)&gt;0,I19/($H$4-C19-D19),"")</f>
        <v>0.0232558139534884</v>
      </c>
      <c r="K19" s="39" t="n">
        <v>0</v>
      </c>
      <c r="L19" s="41" t="n">
        <f aca="false">IF(I19&gt;0,K19/I19,"")</f>
        <v>0</v>
      </c>
      <c r="M19" s="37" t="n">
        <v>1</v>
      </c>
      <c r="N19" s="41" t="n">
        <f aca="false">IF(I19&gt;0,M19/I19,"")</f>
        <v>1</v>
      </c>
      <c r="O19" s="37" t="n">
        <f aca="false">I19-K19-M19</f>
        <v>0</v>
      </c>
      <c r="P19" s="41" t="n">
        <f aca="false">IF(I19&gt;0,O19/I19,"")</f>
        <v>0</v>
      </c>
      <c r="Q19" s="38" t="n">
        <f aca="false">IF(I19&gt;0,(K19+M19)/(I19),"")</f>
        <v>1</v>
      </c>
      <c r="R19" s="42"/>
    </row>
    <row r="20" customFormat="false" ht="11.25" hidden="false" customHeight="true" outlineLevel="0" collapsed="false">
      <c r="A20" s="35"/>
      <c r="B20" s="44" t="s">
        <v>27</v>
      </c>
      <c r="C20" s="45" t="n">
        <v>0</v>
      </c>
      <c r="D20" s="45" t="n">
        <v>0</v>
      </c>
      <c r="E20" s="45" t="n">
        <v>0</v>
      </c>
      <c r="F20" s="46" t="n">
        <f aca="false">IF(($F$4-C20)&gt;0,E20/($F$4-C20),"")</f>
        <v>0</v>
      </c>
      <c r="G20" s="45" t="n">
        <v>0</v>
      </c>
      <c r="H20" s="46" t="n">
        <f aca="false">IF(($G$4-D20)&gt;0,G20/($G$4-D20),"")</f>
        <v>0</v>
      </c>
      <c r="I20" s="45" t="n">
        <f aca="false">E20+G20</f>
        <v>0</v>
      </c>
      <c r="J20" s="47" t="n">
        <f aca="false">IF(($H$4-C20-D20)&gt;0,I20/($H$4-C20-D20),"")</f>
        <v>0</v>
      </c>
      <c r="K20" s="48" t="n">
        <v>0</v>
      </c>
      <c r="L20" s="46" t="str">
        <f aca="false">IF(I20&gt;0,K20/I20,"")</f>
        <v/>
      </c>
      <c r="M20" s="45" t="n">
        <v>0</v>
      </c>
      <c r="N20" s="49" t="str">
        <f aca="false">IF(I20&gt;0,M20/I20,"")</f>
        <v/>
      </c>
      <c r="O20" s="45" t="n">
        <f aca="false">I20-K20-M20</f>
        <v>0</v>
      </c>
      <c r="P20" s="46" t="str">
        <f aca="false">IF(I20&gt;0,O20/I20,"")</f>
        <v/>
      </c>
      <c r="Q20" s="46" t="str">
        <f aca="false">IF(I20&gt;0,(K20+M20)/(I20),"")</f>
        <v/>
      </c>
      <c r="R20" s="50"/>
    </row>
    <row r="21" customFormat="false" ht="11.25" hidden="false" customHeight="true" outlineLevel="0" collapsed="false">
      <c r="A21" s="58" t="s">
        <v>37</v>
      </c>
      <c r="B21" s="59" t="s">
        <v>38</v>
      </c>
      <c r="C21" s="52" t="n">
        <v>0</v>
      </c>
      <c r="D21" s="52" t="n">
        <v>0</v>
      </c>
      <c r="E21" s="52" t="n">
        <v>1</v>
      </c>
      <c r="F21" s="53" t="n">
        <f aca="false">IF(($F$4-C21)&gt;0,E21/($F$4-C21),"")</f>
        <v>0.0416666666666667</v>
      </c>
      <c r="G21" s="52" t="n">
        <v>0</v>
      </c>
      <c r="H21" s="53" t="n">
        <f aca="false">IF(($G$4-D21)&gt;0,G21/($G$4-D21),"")</f>
        <v>0</v>
      </c>
      <c r="I21" s="52" t="n">
        <f aca="false">E21+G21</f>
        <v>1</v>
      </c>
      <c r="J21" s="54" t="n">
        <f aca="false">IF(($H$4-C21-D21)&gt;0,I21/($H$4-C21-D21),"")</f>
        <v>0.0232558139534884</v>
      </c>
      <c r="K21" s="55" t="n">
        <v>0</v>
      </c>
      <c r="L21" s="60" t="n">
        <f aca="false">IF(I21&gt;0,K21/I21,"")</f>
        <v>0</v>
      </c>
      <c r="M21" s="52" t="n">
        <v>1</v>
      </c>
      <c r="N21" s="53" t="n">
        <f aca="false">IF(I21&gt;0,M21/I21,"")</f>
        <v>1</v>
      </c>
      <c r="O21" s="52" t="n">
        <f aca="false">I21-K21-M21</f>
        <v>0</v>
      </c>
      <c r="P21" s="60" t="n">
        <f aca="false">IF(I21&gt;0,O21/I21,"")</f>
        <v>0</v>
      </c>
      <c r="Q21" s="38" t="n">
        <f aca="false">IF(I21&gt;0,(K21+M21)/(I21),"")</f>
        <v>1</v>
      </c>
      <c r="R21" s="56"/>
    </row>
    <row r="22" customFormat="false" ht="11.25" hidden="false" customHeight="true" outlineLevel="0" collapsed="false">
      <c r="A22" s="58"/>
      <c r="B22" s="36" t="s">
        <v>39</v>
      </c>
      <c r="C22" s="37" t="n">
        <v>0</v>
      </c>
      <c r="D22" s="37" t="n">
        <v>0</v>
      </c>
      <c r="E22" s="37" t="n">
        <v>0</v>
      </c>
      <c r="F22" s="38" t="n">
        <f aca="false">IF(($F$4-C22)&gt;0,E22/($F$4-C22),"")</f>
        <v>0</v>
      </c>
      <c r="G22" s="37" t="n">
        <v>0</v>
      </c>
      <c r="H22" s="38" t="n">
        <f aca="false">IF(($G$4-D22)&gt;0,G22/($G$4-D22),"")</f>
        <v>0</v>
      </c>
      <c r="I22" s="37" t="n">
        <f aca="false">E22+G22</f>
        <v>0</v>
      </c>
      <c r="J22" s="40" t="n">
        <f aca="false">IF(($H$4-C22-D22)&gt;0,I22/($H$4-C22-D22),"")</f>
        <v>0</v>
      </c>
      <c r="K22" s="39" t="n">
        <v>0</v>
      </c>
      <c r="L22" s="41" t="str">
        <f aca="false">IF(I22&gt;0,K22/I22,"")</f>
        <v/>
      </c>
      <c r="M22" s="37" t="n">
        <v>0</v>
      </c>
      <c r="N22" s="41" t="str">
        <f aca="false">IF(I22&gt;0,M22/I22,"")</f>
        <v/>
      </c>
      <c r="O22" s="37" t="n">
        <f aca="false">I22-K22-M22</f>
        <v>0</v>
      </c>
      <c r="P22" s="41" t="str">
        <f aca="false">IF(I22&gt;0,O22/I22,"")</f>
        <v/>
      </c>
      <c r="Q22" s="38" t="str">
        <f aca="false">IF(I22&gt;0,(K22+M22)/(I22),"")</f>
        <v/>
      </c>
      <c r="R22" s="42"/>
    </row>
    <row r="23" customFormat="false" ht="11.25" hidden="false" customHeight="true" outlineLevel="0" collapsed="false">
      <c r="A23" s="58"/>
      <c r="B23" s="44" t="s">
        <v>27</v>
      </c>
      <c r="C23" s="45" t="n">
        <v>0</v>
      </c>
      <c r="D23" s="45" t="n">
        <v>0</v>
      </c>
      <c r="E23" s="45" t="n">
        <v>0</v>
      </c>
      <c r="F23" s="46" t="n">
        <f aca="false">IF(($F$4-C23)&gt;0,E23/($F$4-C23),"")</f>
        <v>0</v>
      </c>
      <c r="G23" s="45" t="n">
        <v>0</v>
      </c>
      <c r="H23" s="46" t="n">
        <f aca="false">IF(($G$4-D23)&gt;0,G23/($G$4-D23),"")</f>
        <v>0</v>
      </c>
      <c r="I23" s="45" t="n">
        <f aca="false">E23+G23</f>
        <v>0</v>
      </c>
      <c r="J23" s="47" t="n">
        <f aca="false">IF(($H$4-C23-D23)&gt;0,I23/($H$4-C23-D23),"")</f>
        <v>0</v>
      </c>
      <c r="K23" s="48" t="n">
        <v>0</v>
      </c>
      <c r="L23" s="49" t="str">
        <f aca="false">IF(I23&gt;0,K23/I23,"")</f>
        <v/>
      </c>
      <c r="M23" s="45" t="n">
        <v>0</v>
      </c>
      <c r="N23" s="46" t="str">
        <f aca="false">IF(I23&gt;0,M23/I23,"")</f>
        <v/>
      </c>
      <c r="O23" s="45" t="n">
        <f aca="false">I23-K23-M23</f>
        <v>0</v>
      </c>
      <c r="P23" s="49" t="str">
        <f aca="false">IF(I23&gt;0,O23/I23,"")</f>
        <v/>
      </c>
      <c r="Q23" s="46" t="str">
        <f aca="false">IF(I23&gt;0,(K23+M23)/(I23),"")</f>
        <v/>
      </c>
      <c r="R23" s="50"/>
    </row>
    <row r="24" customFormat="false" ht="11.25" hidden="false" customHeight="true" outlineLevel="0" collapsed="false">
      <c r="A24" s="35" t="s">
        <v>40</v>
      </c>
      <c r="B24" s="51" t="s">
        <v>41</v>
      </c>
      <c r="C24" s="52" t="n">
        <v>0</v>
      </c>
      <c r="D24" s="52" t="n">
        <v>0</v>
      </c>
      <c r="E24" s="52" t="n">
        <v>0</v>
      </c>
      <c r="F24" s="53" t="n">
        <f aca="false">IF(($F$4-C24)&gt;0,E24/($F$4-C24),"")</f>
        <v>0</v>
      </c>
      <c r="G24" s="52" t="n">
        <v>0</v>
      </c>
      <c r="H24" s="53" t="n">
        <f aca="false">IF(($G$4-D24)&gt;0,G24/($G$4-D24),"")</f>
        <v>0</v>
      </c>
      <c r="I24" s="52" t="n">
        <f aca="false">E24+G24</f>
        <v>0</v>
      </c>
      <c r="J24" s="54" t="n">
        <f aca="false">IF(($H$4-C24-D24)&gt;0,I24/($H$4-C24-D24),"")</f>
        <v>0</v>
      </c>
      <c r="K24" s="55" t="n">
        <v>0</v>
      </c>
      <c r="L24" s="53" t="str">
        <f aca="false">IF(I24&gt;0,K24/I24,"")</f>
        <v/>
      </c>
      <c r="M24" s="52" t="n">
        <v>0</v>
      </c>
      <c r="N24" s="60" t="str">
        <f aca="false">IF(I24&gt;0,M24/I24,"")</f>
        <v/>
      </c>
      <c r="O24" s="52" t="n">
        <f aca="false">I24-K24-M24</f>
        <v>0</v>
      </c>
      <c r="P24" s="53" t="str">
        <f aca="false">IF(I24&gt;0,O24/I24,"")</f>
        <v/>
      </c>
      <c r="Q24" s="38" t="str">
        <f aca="false">IF(I24&gt;0,(K24+M24)/(I24),"")</f>
        <v/>
      </c>
      <c r="R24" s="56"/>
    </row>
    <row r="25" customFormat="false" ht="11.25" hidden="false" customHeight="true" outlineLevel="0" collapsed="false">
      <c r="A25" s="35"/>
      <c r="B25" s="44" t="s">
        <v>27</v>
      </c>
      <c r="C25" s="45" t="n">
        <v>0</v>
      </c>
      <c r="D25" s="45" t="n">
        <v>0</v>
      </c>
      <c r="E25" s="45" t="n">
        <v>0</v>
      </c>
      <c r="F25" s="46" t="n">
        <f aca="false">IF(($F$4-C25)&gt;0,E25/($F$4-C25),"")</f>
        <v>0</v>
      </c>
      <c r="G25" s="45" t="n">
        <v>0</v>
      </c>
      <c r="H25" s="46" t="n">
        <f aca="false">IF(($G$4-D25)&gt;0,G25/($G$4-D25),"")</f>
        <v>0</v>
      </c>
      <c r="I25" s="45" t="n">
        <f aca="false">E25+G25</f>
        <v>0</v>
      </c>
      <c r="J25" s="47" t="n">
        <f aca="false">IF(($H$4-C25-D25)&gt;0,I25/($H$4-C25-D25),"")</f>
        <v>0</v>
      </c>
      <c r="K25" s="48" t="n">
        <v>0</v>
      </c>
      <c r="L25" s="49" t="str">
        <f aca="false">IF(I25&gt;0,K25/I25,"")</f>
        <v/>
      </c>
      <c r="M25" s="45" t="n">
        <v>0</v>
      </c>
      <c r="N25" s="46" t="str">
        <f aca="false">IF(I25&gt;0,M25/I25,"")</f>
        <v/>
      </c>
      <c r="O25" s="45" t="n">
        <f aca="false">I25-K25-M25</f>
        <v>0</v>
      </c>
      <c r="P25" s="49" t="str">
        <f aca="false">IF(I25&gt;0,O25/I25,"")</f>
        <v/>
      </c>
      <c r="Q25" s="46" t="str">
        <f aca="false">IF(I25&gt;0,(K25+M25)/(I25),"")</f>
        <v/>
      </c>
      <c r="R25" s="50"/>
    </row>
    <row r="26" customFormat="false" ht="11.25" hidden="false" customHeight="true" outlineLevel="0" collapsed="false">
      <c r="A26" s="35" t="s">
        <v>42</v>
      </c>
      <c r="B26" s="51" t="s">
        <v>43</v>
      </c>
      <c r="C26" s="52" t="n">
        <v>0</v>
      </c>
      <c r="D26" s="52" t="n">
        <v>0</v>
      </c>
      <c r="E26" s="52" t="n">
        <v>0</v>
      </c>
      <c r="F26" s="53" t="n">
        <f aca="false">IF(($F$4-C26)&gt;0,E26/($F$4-C26),"")</f>
        <v>0</v>
      </c>
      <c r="G26" s="52" t="n">
        <v>2</v>
      </c>
      <c r="H26" s="53" t="n">
        <f aca="false">IF(($G$4-D26)&gt;0,G26/($G$4-D26),"")</f>
        <v>0.105263157894737</v>
      </c>
      <c r="I26" s="52" t="n">
        <f aca="false">E26+G26</f>
        <v>2</v>
      </c>
      <c r="J26" s="54" t="n">
        <f aca="false">IF(($H$4-C26-D26)&gt;0,I26/($H$4-C26-D26),"")</f>
        <v>0.0465116279069767</v>
      </c>
      <c r="K26" s="55" t="n">
        <v>1</v>
      </c>
      <c r="L26" s="53" t="n">
        <f aca="false">IF(I26&gt;0,K26/I26,"")</f>
        <v>0.5</v>
      </c>
      <c r="M26" s="52" t="n">
        <v>1</v>
      </c>
      <c r="N26" s="60" t="n">
        <f aca="false">IF(I26&gt;0,M26/I26,"")</f>
        <v>0.5</v>
      </c>
      <c r="O26" s="52" t="n">
        <f aca="false">I26-K26-M26</f>
        <v>0</v>
      </c>
      <c r="P26" s="53" t="n">
        <f aca="false">IF(I26&gt;0,O26/I26,"")</f>
        <v>0</v>
      </c>
      <c r="Q26" s="38" t="n">
        <f aca="false">IF(I26&gt;0,(K26+M26)/(I26),"")</f>
        <v>1</v>
      </c>
      <c r="R26" s="56"/>
    </row>
    <row r="27" customFormat="false" ht="11.25" hidden="false" customHeight="true" outlineLevel="0" collapsed="false">
      <c r="A27" s="35"/>
      <c r="B27" s="36" t="s">
        <v>44</v>
      </c>
      <c r="C27" s="37" t="n">
        <v>0</v>
      </c>
      <c r="D27" s="37" t="n">
        <v>0</v>
      </c>
      <c r="E27" s="37" t="n">
        <v>0</v>
      </c>
      <c r="F27" s="38" t="n">
        <f aca="false">IF(($F$4-C27)&gt;0,E27/($F$4-C27),"")</f>
        <v>0</v>
      </c>
      <c r="G27" s="37" t="n">
        <v>0</v>
      </c>
      <c r="H27" s="38" t="n">
        <f aca="false">IF(($G$4-D27)&gt;0,G27/($G$4-D27),"")</f>
        <v>0</v>
      </c>
      <c r="I27" s="37" t="n">
        <f aca="false">E27+G27</f>
        <v>0</v>
      </c>
      <c r="J27" s="40" t="n">
        <f aca="false">IF(($H$4-C27-D27)&gt;0,I27/($H$4-C27-D27),"")</f>
        <v>0</v>
      </c>
      <c r="K27" s="39" t="n">
        <v>0</v>
      </c>
      <c r="L27" s="41" t="str">
        <f aca="false">IF(I27&gt;0,K27/I27,"")</f>
        <v/>
      </c>
      <c r="M27" s="37" t="n">
        <v>0</v>
      </c>
      <c r="N27" s="41" t="str">
        <f aca="false">IF(I27&gt;0,M27/I27,"")</f>
        <v/>
      </c>
      <c r="O27" s="37" t="n">
        <f aca="false">I27-K27-M27</f>
        <v>0</v>
      </c>
      <c r="P27" s="41" t="str">
        <f aca="false">IF(I27&gt;0,O27/I27,"")</f>
        <v/>
      </c>
      <c r="Q27" s="38" t="str">
        <f aca="false">IF(I27&gt;0,(K27+M27)/(I27),"")</f>
        <v/>
      </c>
      <c r="R27" s="42"/>
    </row>
    <row r="28" customFormat="false" ht="11.25" hidden="false" customHeight="true" outlineLevel="0" collapsed="false">
      <c r="A28" s="35"/>
      <c r="B28" s="36" t="s">
        <v>45</v>
      </c>
      <c r="C28" s="37" t="n">
        <v>0</v>
      </c>
      <c r="D28" s="37" t="n">
        <v>0</v>
      </c>
      <c r="E28" s="37" t="n">
        <v>3</v>
      </c>
      <c r="F28" s="38" t="n">
        <f aca="false">IF(($F$4-C28)&gt;0,E28/($F$4-C28),"")</f>
        <v>0.125</v>
      </c>
      <c r="G28" s="37" t="n">
        <v>1</v>
      </c>
      <c r="H28" s="38" t="n">
        <f aca="false">IF(($G$4-D28)&gt;0,G28/($G$4-D28),"")</f>
        <v>0.0526315789473684</v>
      </c>
      <c r="I28" s="37" t="n">
        <f aca="false">E28+G28</f>
        <v>4</v>
      </c>
      <c r="J28" s="40" t="n">
        <f aca="false">IF(($H$4-C28-D28)&gt;0,I28/($H$4-C28-D28),"")</f>
        <v>0.0930232558139535</v>
      </c>
      <c r="K28" s="39" t="n">
        <v>2</v>
      </c>
      <c r="L28" s="41" t="n">
        <f aca="false">IF(I28&gt;0,K28/I28,"")</f>
        <v>0.5</v>
      </c>
      <c r="M28" s="37" t="n">
        <v>2</v>
      </c>
      <c r="N28" s="41" t="n">
        <f aca="false">IF(I28&gt;0,M28/I28,"")</f>
        <v>0.5</v>
      </c>
      <c r="O28" s="37" t="n">
        <f aca="false">I28-K28-M28</f>
        <v>0</v>
      </c>
      <c r="P28" s="41" t="n">
        <f aca="false">IF(I28&gt;0,O28/I28,"")</f>
        <v>0</v>
      </c>
      <c r="Q28" s="38" t="n">
        <f aca="false">IF(I28&gt;0,(K28+M28)/(I28),"")</f>
        <v>1</v>
      </c>
      <c r="R28" s="42"/>
    </row>
    <row r="29" customFormat="false" ht="11.25" hidden="false" customHeight="true" outlineLevel="0" collapsed="false">
      <c r="A29" s="35"/>
      <c r="B29" s="44" t="s">
        <v>27</v>
      </c>
      <c r="C29" s="45" t="n">
        <v>0</v>
      </c>
      <c r="D29" s="45" t="n">
        <v>0</v>
      </c>
      <c r="E29" s="45" t="n">
        <v>0</v>
      </c>
      <c r="F29" s="46" t="n">
        <f aca="false">IF(($F$4-C29)&gt;0,E29/($F$4-C29),"")</f>
        <v>0</v>
      </c>
      <c r="G29" s="45" t="n">
        <v>2</v>
      </c>
      <c r="H29" s="46" t="n">
        <f aca="false">IF(($G$4-D29)&gt;0,G29/($G$4-D29),"")</f>
        <v>0.105263157894737</v>
      </c>
      <c r="I29" s="45" t="n">
        <f aca="false">E29+G29</f>
        <v>2</v>
      </c>
      <c r="J29" s="47" t="n">
        <f aca="false">IF(($H$4-C29-D29)&gt;0,I29/($H$4-C29-D29),"")</f>
        <v>0.0465116279069767</v>
      </c>
      <c r="K29" s="48" t="n">
        <v>0</v>
      </c>
      <c r="L29" s="49" t="n">
        <f aca="false">IF(I29&gt;0,K29/I29,"")</f>
        <v>0</v>
      </c>
      <c r="M29" s="45" t="n">
        <v>2</v>
      </c>
      <c r="N29" s="49" t="n">
        <f aca="false">IF(I29&gt;0,M29/I29,"")</f>
        <v>1</v>
      </c>
      <c r="O29" s="45" t="n">
        <f aca="false">I29-K29-M29</f>
        <v>0</v>
      </c>
      <c r="P29" s="49" t="n">
        <f aca="false">IF(I29&gt;0,O29/I29,"")</f>
        <v>0</v>
      </c>
      <c r="Q29" s="46" t="n">
        <f aca="false">IF(I29&gt;0,(K29+M29)/(I29),"")</f>
        <v>1</v>
      </c>
      <c r="R29" s="50"/>
    </row>
    <row r="30" customFormat="false" ht="11.25" hidden="true" customHeight="true" outlineLevel="0" collapsed="false">
      <c r="A30" s="35" t="s">
        <v>46</v>
      </c>
      <c r="B30" s="61" t="s">
        <v>47</v>
      </c>
      <c r="C30" s="52" t="n">
        <v>24</v>
      </c>
      <c r="D30" s="52" t="n">
        <v>19</v>
      </c>
      <c r="E30" s="52" t="n">
        <v>0</v>
      </c>
      <c r="F30" s="53" t="str">
        <f aca="false">IF(($F$4-C30)&gt;0,E30/($F$4-C30),"")</f>
        <v/>
      </c>
      <c r="G30" s="52" t="n">
        <v>0</v>
      </c>
      <c r="H30" s="53" t="str">
        <f aca="false">IF(($G$4-D30)&gt;0,G30/($G$4-D30),"")</f>
        <v/>
      </c>
      <c r="I30" s="52" t="n">
        <f aca="false">E30</f>
        <v>0</v>
      </c>
      <c r="J30" s="54" t="str">
        <f aca="false">IF(($H$4-C30-D30)&gt;0,I30/($H$4-C30-D30),"")</f>
        <v/>
      </c>
      <c r="K30" s="62" t="n">
        <v>0</v>
      </c>
      <c r="L30" s="53" t="str">
        <f aca="false">IF(I30&gt;0,K30/I30,"")</f>
        <v/>
      </c>
      <c r="M30" s="63" t="n">
        <v>0</v>
      </c>
      <c r="N30" s="53" t="str">
        <f aca="false">IF(I30&gt;0,M30/I30,"")</f>
        <v/>
      </c>
      <c r="O30" s="52" t="n">
        <f aca="false">I30-K30-M30</f>
        <v>0</v>
      </c>
      <c r="P30" s="53" t="str">
        <f aca="false">IF(I30&gt;0,O30/I30,"")</f>
        <v/>
      </c>
      <c r="Q30" s="38" t="str">
        <f aca="false">IF(I30&gt;0,(K30+M30)/(I30),"")</f>
        <v/>
      </c>
      <c r="R30" s="64"/>
    </row>
    <row r="31" customFormat="false" ht="11.25" hidden="false" customHeight="true" outlineLevel="0" collapsed="false">
      <c r="A31" s="35"/>
      <c r="B31" s="43" t="s">
        <v>48</v>
      </c>
      <c r="C31" s="37" t="n">
        <v>0</v>
      </c>
      <c r="D31" s="37" t="n">
        <v>19</v>
      </c>
      <c r="E31" s="37" t="n">
        <v>0</v>
      </c>
      <c r="F31" s="38" t="n">
        <f aca="false">IF(($F$4-C31)&gt;0,E31/($F$4-C31),"")</f>
        <v>0</v>
      </c>
      <c r="G31" s="37" t="n">
        <v>0</v>
      </c>
      <c r="H31" s="38" t="str">
        <f aca="false">IF(($G$4-D31)&gt;0,G31/($G$4-D31),"")</f>
        <v/>
      </c>
      <c r="I31" s="37" t="n">
        <f aca="false">E31</f>
        <v>0</v>
      </c>
      <c r="J31" s="40" t="n">
        <f aca="false">IF(($H$4-C31-D31)&gt;0,I31/($H$4-C31-D31),"")</f>
        <v>0</v>
      </c>
      <c r="K31" s="65" t="n">
        <v>0</v>
      </c>
      <c r="L31" s="41" t="str">
        <f aca="false">IF(I31&gt;0,K31/I31,"")</f>
        <v/>
      </c>
      <c r="M31" s="66" t="n">
        <v>0</v>
      </c>
      <c r="N31" s="41" t="str">
        <f aca="false">IF(I31&gt;0,M31/I31,"")</f>
        <v/>
      </c>
      <c r="O31" s="37" t="n">
        <f aca="false">I31-K31-M31</f>
        <v>0</v>
      </c>
      <c r="P31" s="41" t="str">
        <f aca="false">IF(I31&gt;0,O31/I31,"")</f>
        <v/>
      </c>
      <c r="Q31" s="38" t="str">
        <f aca="false">IF(I31&gt;0,(K31+M31)/(I31),"")</f>
        <v/>
      </c>
      <c r="R31" s="34"/>
    </row>
    <row r="32" customFormat="false" ht="11.25" hidden="false" customHeight="true" outlineLevel="0" collapsed="false">
      <c r="A32" s="35"/>
      <c r="B32" s="43" t="s">
        <v>49</v>
      </c>
      <c r="C32" s="37" t="n">
        <v>0</v>
      </c>
      <c r="D32" s="37" t="n">
        <v>19</v>
      </c>
      <c r="E32" s="37" t="n">
        <v>0</v>
      </c>
      <c r="F32" s="38" t="n">
        <f aca="false">IF(($F$4-C32)&gt;0,E32/($F$4-C32),"")</f>
        <v>0</v>
      </c>
      <c r="G32" s="37" t="n">
        <v>0</v>
      </c>
      <c r="H32" s="38" t="str">
        <f aca="false">IF(($G$4-D32)&gt;0,G32/($G$4-D32),"")</f>
        <v/>
      </c>
      <c r="I32" s="37" t="n">
        <f aca="false">E32</f>
        <v>0</v>
      </c>
      <c r="J32" s="40" t="n">
        <f aca="false">IF(($H$4-C32-D32)&gt;0,I32/($H$4-C32-D32),"")</f>
        <v>0</v>
      </c>
      <c r="K32" s="65" t="n">
        <v>0</v>
      </c>
      <c r="L32" s="41" t="str">
        <f aca="false">IF(I32&gt;0,K32/I32,"")</f>
        <v/>
      </c>
      <c r="M32" s="66" t="n">
        <v>0</v>
      </c>
      <c r="N32" s="41" t="str">
        <f aca="false">IF(I32&gt;0,M32/I32,"")</f>
        <v/>
      </c>
      <c r="O32" s="37" t="n">
        <f aca="false">I32-K32-M32</f>
        <v>0</v>
      </c>
      <c r="P32" s="41" t="str">
        <f aca="false">IF(I32&gt;0,O32/I32,"")</f>
        <v/>
      </c>
      <c r="Q32" s="38" t="str">
        <f aca="false">IF(I32&gt;0,(K32+M32)/(I32),"")</f>
        <v/>
      </c>
      <c r="R32" s="34"/>
    </row>
    <row r="33" customFormat="false" ht="11.25" hidden="false" customHeight="true" outlineLevel="0" collapsed="false">
      <c r="A33" s="35"/>
      <c r="B33" s="44" t="s">
        <v>27</v>
      </c>
      <c r="C33" s="45" t="n">
        <v>0</v>
      </c>
      <c r="D33" s="45" t="n">
        <v>19</v>
      </c>
      <c r="E33" s="45" t="n">
        <v>3</v>
      </c>
      <c r="F33" s="46" t="n">
        <f aca="false">IF(($F$4-C33)&gt;0,E33/($F$4-C33),"")</f>
        <v>0.125</v>
      </c>
      <c r="G33" s="45" t="n">
        <v>0</v>
      </c>
      <c r="H33" s="46" t="str">
        <f aca="false">IF(($G$4-D33)&gt;0,G33/($G$4-D33),"")</f>
        <v/>
      </c>
      <c r="I33" s="45" t="n">
        <f aca="false">E33</f>
        <v>3</v>
      </c>
      <c r="J33" s="47" t="n">
        <f aca="false">IF(($H$4-C33-D33)&gt;0,I33/($H$4-C33-D33),"")</f>
        <v>0.125</v>
      </c>
      <c r="K33" s="48" t="n">
        <v>2</v>
      </c>
      <c r="L33" s="49" t="n">
        <f aca="false">IF(I33&gt;0,K33/I33,"")</f>
        <v>0.666666666666667</v>
      </c>
      <c r="M33" s="45" t="n">
        <v>1</v>
      </c>
      <c r="N33" s="49" t="n">
        <f aca="false">IF(I33&gt;0,M33/I33,"")</f>
        <v>0.333333333333333</v>
      </c>
      <c r="O33" s="45" t="n">
        <f aca="false">I33-K33-M33</f>
        <v>0</v>
      </c>
      <c r="P33" s="49" t="n">
        <f aca="false">IF(I33&gt;0,O33/I33,"")</f>
        <v>0</v>
      </c>
      <c r="Q33" s="46" t="n">
        <f aca="false">IF(I33&gt;0,(K33+M33)/(I33),"")</f>
        <v>1</v>
      </c>
      <c r="R33" s="50"/>
    </row>
    <row r="34" customFormat="false" ht="11.25" hidden="false" customHeight="true" outlineLevel="0" collapsed="false">
      <c r="A34" s="35" t="s">
        <v>50</v>
      </c>
      <c r="B34" s="51" t="s">
        <v>51</v>
      </c>
      <c r="C34" s="52" t="n">
        <v>0</v>
      </c>
      <c r="D34" s="52" t="n">
        <v>0</v>
      </c>
      <c r="E34" s="52" t="n">
        <v>0</v>
      </c>
      <c r="F34" s="53" t="n">
        <f aca="false">IF(($F$4-C34)&gt;0,E34/($F$4-C34),"")</f>
        <v>0</v>
      </c>
      <c r="G34" s="52" t="n">
        <v>0</v>
      </c>
      <c r="H34" s="53" t="n">
        <f aca="false">IF(($G$4-D34)&gt;0,G34/($G$4-D34),"")</f>
        <v>0</v>
      </c>
      <c r="I34" s="52" t="n">
        <f aca="false">E34+G34</f>
        <v>0</v>
      </c>
      <c r="J34" s="54" t="n">
        <f aca="false">IF(($H$4-C34-D34)&gt;0,I34/($H$4-C34-D34),"")</f>
        <v>0</v>
      </c>
      <c r="K34" s="55" t="n">
        <v>0</v>
      </c>
      <c r="L34" s="53" t="str">
        <f aca="false">IF(I34&gt;0,K34/I34,"")</f>
        <v/>
      </c>
      <c r="M34" s="52" t="n">
        <v>0</v>
      </c>
      <c r="N34" s="53" t="str">
        <f aca="false">IF(I34&gt;0,M34/I34,"")</f>
        <v/>
      </c>
      <c r="O34" s="52" t="n">
        <f aca="false">I34-K34-M34</f>
        <v>0</v>
      </c>
      <c r="P34" s="53" t="str">
        <f aca="false">IF(I34&gt;0,O34/I34,"")</f>
        <v/>
      </c>
      <c r="Q34" s="38" t="str">
        <f aca="false">IF(I34&gt;0,(K34+M34)/(I34),"")</f>
        <v/>
      </c>
      <c r="R34" s="56"/>
    </row>
    <row r="35" customFormat="false" ht="11.25" hidden="false" customHeight="true" outlineLevel="0" collapsed="false">
      <c r="A35" s="35"/>
      <c r="B35" s="36" t="s">
        <v>52</v>
      </c>
      <c r="C35" s="37" t="n">
        <v>0</v>
      </c>
      <c r="D35" s="37" t="n">
        <v>0</v>
      </c>
      <c r="E35" s="37" t="n">
        <v>0</v>
      </c>
      <c r="F35" s="38" t="n">
        <f aca="false">IF(($F$4-C35)&gt;0,E35/($F$4-C35),"")</f>
        <v>0</v>
      </c>
      <c r="G35" s="37" t="n">
        <v>0</v>
      </c>
      <c r="H35" s="38" t="n">
        <f aca="false">IF(($G$4-D35)&gt;0,G35/($G$4-D35),"")</f>
        <v>0</v>
      </c>
      <c r="I35" s="37" t="n">
        <f aca="false">E35+G35</f>
        <v>0</v>
      </c>
      <c r="J35" s="40" t="n">
        <f aca="false">IF(($H$4-C35-D35)&gt;0,I35/($H$4-C35-D35),"")</f>
        <v>0</v>
      </c>
      <c r="K35" s="39" t="n">
        <v>0</v>
      </c>
      <c r="L35" s="41" t="str">
        <f aca="false">IF(I35&gt;0,K35/I35,"")</f>
        <v/>
      </c>
      <c r="M35" s="37" t="n">
        <v>0</v>
      </c>
      <c r="N35" s="41" t="str">
        <f aca="false">IF(I35&gt;0,M35/I35,"")</f>
        <v/>
      </c>
      <c r="O35" s="37" t="n">
        <f aca="false">I35-K35-M35</f>
        <v>0</v>
      </c>
      <c r="P35" s="41" t="str">
        <f aca="false">IF(I35&gt;0,O35/I35,"")</f>
        <v/>
      </c>
      <c r="Q35" s="38" t="str">
        <f aca="false">IF(I35&gt;0,(K35+M35)/(I35),"")</f>
        <v/>
      </c>
      <c r="R35" s="42"/>
    </row>
    <row r="36" customFormat="false" ht="11.25" hidden="false" customHeight="true" outlineLevel="0" collapsed="false">
      <c r="A36" s="35"/>
      <c r="B36" s="36" t="s">
        <v>53</v>
      </c>
      <c r="C36" s="37" t="n">
        <v>0</v>
      </c>
      <c r="D36" s="37" t="n">
        <v>0</v>
      </c>
      <c r="E36" s="37" t="n">
        <v>0</v>
      </c>
      <c r="F36" s="38" t="n">
        <f aca="false">IF(($F$4-C36)&gt;0,E36/($F$4-C36),"")</f>
        <v>0</v>
      </c>
      <c r="G36" s="37" t="n">
        <v>0</v>
      </c>
      <c r="H36" s="38" t="n">
        <f aca="false">IF(($G$4-D36)&gt;0,G36/($G$4-D36),"")</f>
        <v>0</v>
      </c>
      <c r="I36" s="37" t="n">
        <f aca="false">E36+G36</f>
        <v>0</v>
      </c>
      <c r="J36" s="40" t="n">
        <f aca="false">IF(($H$4-C36-D36)&gt;0,I36/($H$4-C36-D36),"")</f>
        <v>0</v>
      </c>
      <c r="K36" s="39" t="n">
        <v>0</v>
      </c>
      <c r="L36" s="41" t="str">
        <f aca="false">IF(I36&gt;0,K36/I36,"")</f>
        <v/>
      </c>
      <c r="M36" s="37" t="n">
        <v>0</v>
      </c>
      <c r="N36" s="41" t="str">
        <f aca="false">IF(I36&gt;0,M36/I36,"")</f>
        <v/>
      </c>
      <c r="O36" s="37" t="n">
        <f aca="false">I36-K36-M36</f>
        <v>0</v>
      </c>
      <c r="P36" s="41" t="str">
        <f aca="false">IF(I36&gt;0,O36/I36,"")</f>
        <v/>
      </c>
      <c r="Q36" s="38" t="str">
        <f aca="false">IF(I36&gt;0,(K36+M36)/(I36),"")</f>
        <v/>
      </c>
      <c r="R36" s="42"/>
    </row>
    <row r="37" customFormat="false" ht="11.25" hidden="false" customHeight="true" outlineLevel="0" collapsed="false">
      <c r="A37" s="35"/>
      <c r="B37" s="57" t="s">
        <v>54</v>
      </c>
      <c r="C37" s="37" t="n">
        <v>0</v>
      </c>
      <c r="D37" s="37" t="n">
        <v>0</v>
      </c>
      <c r="E37" s="37" t="n">
        <v>0</v>
      </c>
      <c r="F37" s="38" t="n">
        <f aca="false">IF(($F$4-C37)&gt;0,E37/($F$4-C37),"")</f>
        <v>0</v>
      </c>
      <c r="G37" s="37" t="n">
        <v>0</v>
      </c>
      <c r="H37" s="38" t="n">
        <f aca="false">IF(($G$4-D37)&gt;0,G37/($G$4-D37),"")</f>
        <v>0</v>
      </c>
      <c r="I37" s="37" t="n">
        <f aca="false">E37+G37</f>
        <v>0</v>
      </c>
      <c r="J37" s="40" t="n">
        <f aca="false">IF(($H$4-C37-D37)&gt;0,I37/($H$4-C37-D37),"")</f>
        <v>0</v>
      </c>
      <c r="K37" s="39" t="n">
        <v>0</v>
      </c>
      <c r="L37" s="41" t="str">
        <f aca="false">IF(I37&gt;0,K37/I37,"")</f>
        <v/>
      </c>
      <c r="M37" s="37" t="n">
        <v>0</v>
      </c>
      <c r="N37" s="41" t="str">
        <f aca="false">IF(I37&gt;0,M37/I37,"")</f>
        <v/>
      </c>
      <c r="O37" s="37" t="n">
        <f aca="false">I37-K37-M37</f>
        <v>0</v>
      </c>
      <c r="P37" s="41" t="str">
        <f aca="false">IF(I37&gt;0,O37/I37,"")</f>
        <v/>
      </c>
      <c r="Q37" s="38" t="str">
        <f aca="false">IF(I37&gt;0,(K37+M37)/(I37),"")</f>
        <v/>
      </c>
      <c r="R37" s="42"/>
    </row>
    <row r="38" customFormat="false" ht="11.25" hidden="false" customHeight="true" outlineLevel="0" collapsed="false">
      <c r="A38" s="35"/>
      <c r="B38" s="36" t="s">
        <v>55</v>
      </c>
      <c r="C38" s="37" t="n">
        <v>0</v>
      </c>
      <c r="D38" s="37" t="n">
        <v>0</v>
      </c>
      <c r="E38" s="37" t="n">
        <v>0</v>
      </c>
      <c r="F38" s="38" t="n">
        <f aca="false">IF(($F$4-C38)&gt;0,E38/($F$4-C38),"")</f>
        <v>0</v>
      </c>
      <c r="G38" s="37" t="n">
        <v>0</v>
      </c>
      <c r="H38" s="38" t="n">
        <f aca="false">IF(($G$4-D38)&gt;0,G38/($G$4-D38),"")</f>
        <v>0</v>
      </c>
      <c r="I38" s="37" t="n">
        <f aca="false">E38+G38</f>
        <v>0</v>
      </c>
      <c r="J38" s="40" t="n">
        <f aca="false">IF(($H$4-C38-D38)&gt;0,I38/($H$4-C38-D38),"")</f>
        <v>0</v>
      </c>
      <c r="K38" s="39" t="n">
        <v>0</v>
      </c>
      <c r="L38" s="41" t="str">
        <f aca="false">IF(I38&gt;0,K38/I38,"")</f>
        <v/>
      </c>
      <c r="M38" s="37" t="n">
        <v>0</v>
      </c>
      <c r="N38" s="41" t="str">
        <f aca="false">IF(I38&gt;0,M38/I38,"")</f>
        <v/>
      </c>
      <c r="O38" s="37" t="n">
        <f aca="false">I38-K38-M38</f>
        <v>0</v>
      </c>
      <c r="P38" s="41" t="str">
        <f aca="false">IF(I38&gt;0,O38/I38,"")</f>
        <v/>
      </c>
      <c r="Q38" s="38" t="str">
        <f aca="false">IF(I38&gt;0,(K38+M38)/(I38),"")</f>
        <v/>
      </c>
      <c r="R38" s="42"/>
    </row>
    <row r="39" customFormat="false" ht="11.25" hidden="false" customHeight="true" outlineLevel="0" collapsed="false">
      <c r="A39" s="35"/>
      <c r="B39" s="44" t="s">
        <v>27</v>
      </c>
      <c r="C39" s="45" t="n">
        <v>0</v>
      </c>
      <c r="D39" s="45" t="n">
        <v>0</v>
      </c>
      <c r="E39" s="45" t="n">
        <v>2</v>
      </c>
      <c r="F39" s="46" t="n">
        <f aca="false">IF(($F$4-C39)&gt;0,E39/($F$4-C39),"")</f>
        <v>0.0833333333333333</v>
      </c>
      <c r="G39" s="45" t="n">
        <v>1</v>
      </c>
      <c r="H39" s="46" t="n">
        <f aca="false">IF(($G$4-D39)&gt;0,G39/($G$4-D39),"")</f>
        <v>0.0526315789473684</v>
      </c>
      <c r="I39" s="45" t="n">
        <f aca="false">E39+G39</f>
        <v>3</v>
      </c>
      <c r="J39" s="47" t="n">
        <f aca="false">IF(($H$4-C39-D39)&gt;0,I39/($H$4-C39-D39),"")</f>
        <v>0.0697674418604651</v>
      </c>
      <c r="K39" s="48" t="n">
        <v>1</v>
      </c>
      <c r="L39" s="46" t="n">
        <f aca="false">IF(I39&gt;0,K39/I39,"")</f>
        <v>0.333333333333333</v>
      </c>
      <c r="M39" s="45" t="n">
        <v>2</v>
      </c>
      <c r="N39" s="49" t="n">
        <f aca="false">IF(I39&gt;0,M39/I39,"")</f>
        <v>0.666666666666667</v>
      </c>
      <c r="O39" s="45" t="n">
        <f aca="false">I39-K39-M39</f>
        <v>0</v>
      </c>
      <c r="P39" s="49" t="n">
        <f aca="false">IF(I39&gt;0,O39/I39,"")</f>
        <v>0</v>
      </c>
      <c r="Q39" s="46" t="n">
        <f aca="false">IF(I39&gt;0,(K39+M39)/(I39),"")</f>
        <v>1</v>
      </c>
      <c r="R39" s="50"/>
    </row>
    <row r="40" customFormat="false" ht="11.25" hidden="false" customHeight="true" outlineLevel="0" collapsed="false">
      <c r="A40" s="35" t="s">
        <v>56</v>
      </c>
      <c r="B40" s="67" t="s">
        <v>57</v>
      </c>
      <c r="C40" s="52" t="n">
        <v>0</v>
      </c>
      <c r="D40" s="52" t="n">
        <v>0</v>
      </c>
      <c r="E40" s="52" t="n">
        <v>2</v>
      </c>
      <c r="F40" s="53" t="n">
        <f aca="false">IF(($F$4-C40)&gt;0,E40/($F$4-C40),"")</f>
        <v>0.0833333333333333</v>
      </c>
      <c r="G40" s="52" t="n">
        <v>2</v>
      </c>
      <c r="H40" s="53" t="n">
        <f aca="false">IF(($G$4-D40)&gt;0,G40/($G$4-D40),"")</f>
        <v>0.105263157894737</v>
      </c>
      <c r="I40" s="52" t="n">
        <f aca="false">E40+G40</f>
        <v>4</v>
      </c>
      <c r="J40" s="54" t="n">
        <f aca="false">IF(($H$4-C40-D40)&gt;0,I40/($H$4-C40-D40),"")</f>
        <v>0.0930232558139535</v>
      </c>
      <c r="K40" s="55" t="n">
        <v>0</v>
      </c>
      <c r="L40" s="60" t="n">
        <f aca="false">IF(I40&gt;0,K40/I40,"")</f>
        <v>0</v>
      </c>
      <c r="M40" s="52" t="n">
        <v>4</v>
      </c>
      <c r="N40" s="53" t="n">
        <f aca="false">IF(I40&gt;0,M40/I40,"")</f>
        <v>1</v>
      </c>
      <c r="O40" s="52" t="n">
        <f aca="false">I40-K40-M40</f>
        <v>0</v>
      </c>
      <c r="P40" s="53" t="n">
        <f aca="false">IF(I40&gt;0,O40/I40,"")</f>
        <v>0</v>
      </c>
      <c r="Q40" s="38" t="n">
        <f aca="false">IF(I40&gt;0,(K40+M40)/(I40),"")</f>
        <v>1</v>
      </c>
      <c r="R40" s="56"/>
    </row>
    <row r="41" customFormat="false" ht="11.25" hidden="false" customHeight="true" outlineLevel="0" collapsed="false">
      <c r="A41" s="35"/>
      <c r="B41" s="67" t="s">
        <v>58</v>
      </c>
      <c r="C41" s="37" t="n">
        <v>0</v>
      </c>
      <c r="D41" s="37" t="n">
        <v>0</v>
      </c>
      <c r="E41" s="37" t="n">
        <v>6</v>
      </c>
      <c r="F41" s="38" t="n">
        <f aca="false">IF(($F$4-C41)&gt;0,E41/($F$4-C41),"")</f>
        <v>0.25</v>
      </c>
      <c r="G41" s="37" t="n">
        <v>1</v>
      </c>
      <c r="H41" s="38" t="n">
        <f aca="false">IF(($G$4-D41)&gt;0,G41/($G$4-D41),"")</f>
        <v>0.0526315789473684</v>
      </c>
      <c r="I41" s="37" t="n">
        <f aca="false">E41+G41</f>
        <v>7</v>
      </c>
      <c r="J41" s="40" t="n">
        <f aca="false">IF(($H$4-C41-D41)&gt;0,I41/($H$4-C41-D41),"")</f>
        <v>0.162790697674419</v>
      </c>
      <c r="K41" s="68"/>
      <c r="L41" s="68"/>
      <c r="M41" s="68"/>
      <c r="N41" s="68"/>
      <c r="O41" s="68"/>
      <c r="P41" s="68"/>
      <c r="Q41" s="68"/>
      <c r="R41" s="42"/>
    </row>
    <row r="42" customFormat="false" ht="24" hidden="false" customHeight="true" outlineLevel="0" collapsed="false">
      <c r="A42" s="35"/>
      <c r="B42" s="69" t="s">
        <v>59</v>
      </c>
      <c r="C42" s="37" t="n">
        <v>0</v>
      </c>
      <c r="D42" s="37" t="n">
        <v>0</v>
      </c>
      <c r="E42" s="37" t="n">
        <v>1</v>
      </c>
      <c r="F42" s="38" t="n">
        <f aca="false">IF(($F$4-C42)&gt;0,E42/($F$4-C42),"")</f>
        <v>0.0416666666666667</v>
      </c>
      <c r="G42" s="37" t="n">
        <v>1</v>
      </c>
      <c r="H42" s="38" t="n">
        <f aca="false">IF(($G$4-D42)&gt;0,G42/($G$4-D42),"")</f>
        <v>0.0526315789473684</v>
      </c>
      <c r="I42" s="37" t="n">
        <f aca="false">E42+G42</f>
        <v>2</v>
      </c>
      <c r="J42" s="40" t="n">
        <f aca="false">IF(($H$4-C42-D42)&gt;0,I42/($H$4-C42-D42),"")</f>
        <v>0.0465116279069767</v>
      </c>
      <c r="K42" s="68" t="n">
        <v>0</v>
      </c>
      <c r="L42" s="68"/>
      <c r="M42" s="68" t="n">
        <v>0</v>
      </c>
      <c r="N42" s="68"/>
      <c r="O42" s="68"/>
      <c r="P42" s="68"/>
      <c r="Q42" s="68"/>
      <c r="R42" s="42"/>
    </row>
    <row r="43" customFormat="false" ht="24.75" hidden="false" customHeight="true" outlineLevel="0" collapsed="false">
      <c r="A43" s="35"/>
      <c r="B43" s="69" t="s">
        <v>60</v>
      </c>
      <c r="C43" s="37" t="n">
        <v>0</v>
      </c>
      <c r="D43" s="37" t="n">
        <v>0</v>
      </c>
      <c r="E43" s="37" t="n">
        <v>7</v>
      </c>
      <c r="F43" s="38" t="n">
        <f aca="false">IF(($F$4-C43)&gt;0,E43/($F$4-C43),"")</f>
        <v>0.291666666666667</v>
      </c>
      <c r="G43" s="37" t="n">
        <v>2</v>
      </c>
      <c r="H43" s="38" t="n">
        <f aca="false">IF(($G$4-D43)&gt;0,G43/($G$4-D43),"")</f>
        <v>0.105263157894737</v>
      </c>
      <c r="I43" s="37" t="n">
        <f aca="false">E43+G43</f>
        <v>9</v>
      </c>
      <c r="J43" s="40" t="n">
        <f aca="false">IF(($H$4-C43-D43)&gt;0,I43/($H$4-C43-D43),"")</f>
        <v>0.209302325581395</v>
      </c>
      <c r="K43" s="68" t="n">
        <v>0</v>
      </c>
      <c r="L43" s="68"/>
      <c r="M43" s="68" t="n">
        <v>0</v>
      </c>
      <c r="N43" s="68"/>
      <c r="O43" s="68"/>
      <c r="P43" s="68"/>
      <c r="Q43" s="68"/>
      <c r="R43" s="42"/>
    </row>
    <row r="44" customFormat="false" ht="13.5" hidden="true" customHeight="true" outlineLevel="0" collapsed="false">
      <c r="A44" s="35"/>
      <c r="B44" s="69" t="s">
        <v>61</v>
      </c>
      <c r="C44" s="37" t="n">
        <v>0</v>
      </c>
      <c r="D44" s="37" t="n">
        <v>0</v>
      </c>
      <c r="E44" s="37" t="n">
        <v>0</v>
      </c>
      <c r="F44" s="38" t="n">
        <f aca="false">IF(($F$4-C44)&gt;0,E44/($F$4-C44),"")</f>
        <v>0</v>
      </c>
      <c r="G44" s="37" t="n">
        <v>0</v>
      </c>
      <c r="H44" s="38" t="n">
        <f aca="false">IF(($G$4-D44)&gt;0,G44/($G$4-D44),"")</f>
        <v>0</v>
      </c>
      <c r="I44" s="37" t="n">
        <f aca="false">E44+G44</f>
        <v>0</v>
      </c>
      <c r="J44" s="40" t="n">
        <f aca="false">IF(($H$4-C44-D44)&gt;0,I44/($H$4-C44-D44),"")</f>
        <v>0</v>
      </c>
      <c r="K44" s="68" t="n">
        <v>0</v>
      </c>
      <c r="L44" s="68"/>
      <c r="M44" s="68" t="n">
        <v>0</v>
      </c>
      <c r="N44" s="68"/>
      <c r="O44" s="68"/>
      <c r="P44" s="68"/>
      <c r="Q44" s="68"/>
      <c r="R44" s="42"/>
    </row>
    <row r="45" customFormat="false" ht="17.25" hidden="false" customHeight="true" outlineLevel="0" collapsed="false">
      <c r="A45" s="35"/>
      <c r="B45" s="67" t="s">
        <v>62</v>
      </c>
      <c r="C45" s="37" t="n">
        <v>0</v>
      </c>
      <c r="D45" s="37" t="n">
        <v>0</v>
      </c>
      <c r="E45" s="37" t="n">
        <v>1</v>
      </c>
      <c r="F45" s="38" t="n">
        <f aca="false">IF(($F$4-C45)&gt;0,E45/($F$4-C45),"")</f>
        <v>0.0416666666666667</v>
      </c>
      <c r="G45" s="37" t="n">
        <v>3</v>
      </c>
      <c r="H45" s="38" t="n">
        <f aca="false">IF(($G$4-D45)&gt;0,G45/($G$4-D45),"")</f>
        <v>0.157894736842105</v>
      </c>
      <c r="I45" s="37" t="n">
        <f aca="false">E45+G45</f>
        <v>4</v>
      </c>
      <c r="J45" s="40" t="n">
        <f aca="false">IF(($H$4-C45-D45)&gt;0,I45/($H$4-C45-D45),"")</f>
        <v>0.0930232558139535</v>
      </c>
      <c r="K45" s="68" t="n">
        <v>0</v>
      </c>
      <c r="L45" s="68"/>
      <c r="M45" s="68" t="n">
        <v>0</v>
      </c>
      <c r="N45" s="68"/>
      <c r="O45" s="68"/>
      <c r="P45" s="68"/>
      <c r="Q45" s="68"/>
      <c r="R45" s="42"/>
    </row>
    <row r="46" customFormat="false" ht="13.2" hidden="false" customHeight="false" outlineLevel="0" collapsed="false">
      <c r="A46" s="35"/>
      <c r="B46" s="70" t="s">
        <v>63</v>
      </c>
      <c r="C46" s="37" t="n">
        <v>0</v>
      </c>
      <c r="D46" s="37" t="n">
        <v>0</v>
      </c>
      <c r="E46" s="37" t="n">
        <v>0</v>
      </c>
      <c r="F46" s="38" t="n">
        <f aca="false">IF(($F$4-C46)&gt;0,E46/($F$4-C46),"")</f>
        <v>0</v>
      </c>
      <c r="G46" s="37" t="n">
        <v>0</v>
      </c>
      <c r="H46" s="38" t="n">
        <f aca="false">IF(($G$4-D46)&gt;0,G46/($G$4-D46),"")</f>
        <v>0</v>
      </c>
      <c r="I46" s="37" t="n">
        <f aca="false">E46+G46</f>
        <v>0</v>
      </c>
      <c r="J46" s="40" t="n">
        <f aca="false">IF(($H$4-C46-D46)&gt;0,I46/($H$4-C46-D46),"")</f>
        <v>0</v>
      </c>
      <c r="K46" s="71" t="n">
        <v>0</v>
      </c>
      <c r="L46" s="41" t="str">
        <f aca="false">IF(I46&gt;0,K46/I46,"")</f>
        <v/>
      </c>
      <c r="M46" s="72" t="n">
        <v>0</v>
      </c>
      <c r="N46" s="41" t="str">
        <f aca="false">IF(I46&gt;0,M46/I46,"")</f>
        <v/>
      </c>
      <c r="O46" s="37" t="n">
        <f aca="false">I46-K46-M46</f>
        <v>0</v>
      </c>
      <c r="P46" s="41" t="str">
        <f aca="false">IF(I46&gt;0,O46/I46,"")</f>
        <v/>
      </c>
      <c r="Q46" s="38" t="str">
        <f aca="false">IF(I46&gt;0,(K46+M46)/(I46),"")</f>
        <v/>
      </c>
      <c r="R46" s="34"/>
    </row>
    <row r="47" customFormat="false" ht="11.25" hidden="false" customHeight="true" outlineLevel="0" collapsed="false">
      <c r="A47" s="35"/>
      <c r="B47" s="70" t="s">
        <v>64</v>
      </c>
      <c r="C47" s="37" t="n">
        <v>0</v>
      </c>
      <c r="D47" s="37" t="n">
        <v>0</v>
      </c>
      <c r="E47" s="37" t="n">
        <v>0</v>
      </c>
      <c r="F47" s="38" t="n">
        <f aca="false">IF(($F$4-C47)&gt;0,E47/($F$4-C47),"")</f>
        <v>0</v>
      </c>
      <c r="G47" s="37" t="n">
        <v>0</v>
      </c>
      <c r="H47" s="38" t="n">
        <f aca="false">IF(($G$4-D47)&gt;0,G47/($G$4-D47),"")</f>
        <v>0</v>
      </c>
      <c r="I47" s="37" t="n">
        <f aca="false">E47+G47</f>
        <v>0</v>
      </c>
      <c r="J47" s="40" t="n">
        <f aca="false">IF(($H$4-C47-D47)&gt;0,I47/($H$4-C47-D47),"")</f>
        <v>0</v>
      </c>
      <c r="K47" s="71" t="n">
        <v>0</v>
      </c>
      <c r="L47" s="41" t="str">
        <f aca="false">IF(I47&gt;0,K47/I47,"")</f>
        <v/>
      </c>
      <c r="M47" s="72" t="n">
        <v>0</v>
      </c>
      <c r="N47" s="41" t="str">
        <f aca="false">IF(I47&gt;0,M47/I47,"")</f>
        <v/>
      </c>
      <c r="O47" s="37" t="n">
        <f aca="false">I47-K47-M47</f>
        <v>0</v>
      </c>
      <c r="P47" s="41" t="str">
        <f aca="false">IF(I47&gt;0,O47/I47,"")</f>
        <v/>
      </c>
      <c r="Q47" s="38" t="str">
        <f aca="false">IF(I47&gt;0,(K47+M47)/(I47),"")</f>
        <v/>
      </c>
      <c r="R47" s="34"/>
    </row>
    <row r="48" customFormat="false" ht="11.25" hidden="false" customHeight="true" outlineLevel="0" collapsed="false">
      <c r="A48" s="35"/>
      <c r="B48" s="70" t="s">
        <v>65</v>
      </c>
      <c r="C48" s="37" t="n">
        <v>0</v>
      </c>
      <c r="D48" s="37" t="n">
        <v>0</v>
      </c>
      <c r="E48" s="37" t="n">
        <v>0</v>
      </c>
      <c r="F48" s="38" t="n">
        <f aca="false">IF(($F$4-C48)&gt;0,E48/($F$4-C48),"")</f>
        <v>0</v>
      </c>
      <c r="G48" s="37" t="n">
        <v>0</v>
      </c>
      <c r="H48" s="38" t="n">
        <f aca="false">IF(($G$4-D48)&gt;0,G48/($G$4-D48),"")</f>
        <v>0</v>
      </c>
      <c r="I48" s="37" t="n">
        <f aca="false">E48+G48</f>
        <v>0</v>
      </c>
      <c r="J48" s="40" t="n">
        <f aca="false">IF(($H$4-C48-D48)&gt;0,I48/($H$4-C48-D48),"")</f>
        <v>0</v>
      </c>
      <c r="K48" s="71" t="n">
        <v>0</v>
      </c>
      <c r="L48" s="41" t="str">
        <f aca="false">IF(I48&gt;0,K48/I48,"")</f>
        <v/>
      </c>
      <c r="M48" s="72" t="n">
        <v>0</v>
      </c>
      <c r="N48" s="41" t="str">
        <f aca="false">IF(I48&gt;0,M48/I48,"")</f>
        <v/>
      </c>
      <c r="O48" s="37" t="n">
        <f aca="false">I48-K48-M48</f>
        <v>0</v>
      </c>
      <c r="P48" s="41" t="str">
        <f aca="false">IF(I48&gt;0,O48/I48,"")</f>
        <v/>
      </c>
      <c r="Q48" s="38" t="str">
        <f aca="false">IF(I48&gt;0,(K48+M48)/(I48),"")</f>
        <v/>
      </c>
      <c r="R48" s="34"/>
    </row>
    <row r="49" customFormat="false" ht="11.25" hidden="false" customHeight="true" outlineLevel="0" collapsed="false">
      <c r="A49" s="35"/>
      <c r="B49" s="70" t="s">
        <v>66</v>
      </c>
      <c r="C49" s="37" t="n">
        <v>0</v>
      </c>
      <c r="D49" s="37" t="n">
        <v>0</v>
      </c>
      <c r="E49" s="37" t="n">
        <v>0</v>
      </c>
      <c r="F49" s="38" t="n">
        <f aca="false">IF(($F$4-C49)&gt;0,E49/($F$4-C49),"")</f>
        <v>0</v>
      </c>
      <c r="G49" s="37" t="n">
        <v>3</v>
      </c>
      <c r="H49" s="38" t="n">
        <f aca="false">IF(($G$4-D49)&gt;0,G49/($G$4-D49),"")</f>
        <v>0.157894736842105</v>
      </c>
      <c r="I49" s="37" t="n">
        <f aca="false">E49+G49</f>
        <v>3</v>
      </c>
      <c r="J49" s="40" t="n">
        <f aca="false">IF(($H$4-C49-D49)&gt;0,I49/($H$4-C49-D49),"")</f>
        <v>0.0697674418604651</v>
      </c>
      <c r="K49" s="71" t="n">
        <v>0</v>
      </c>
      <c r="L49" s="41" t="n">
        <f aca="false">IF(I49&gt;0,K49/I49,"")</f>
        <v>0</v>
      </c>
      <c r="M49" s="72" t="n">
        <v>3</v>
      </c>
      <c r="N49" s="41" t="n">
        <f aca="false">IF(I49&gt;0,M49/I49,"")</f>
        <v>1</v>
      </c>
      <c r="O49" s="37" t="n">
        <f aca="false">I49-K49-M49</f>
        <v>0</v>
      </c>
      <c r="P49" s="41" t="n">
        <f aca="false">IF(I49&gt;0,O49/I49,"")</f>
        <v>0</v>
      </c>
      <c r="Q49" s="38" t="n">
        <f aca="false">IF(I49&gt;0,(K49+M49)/(I49),"")</f>
        <v>1</v>
      </c>
      <c r="R49" s="34"/>
    </row>
    <row r="50" customFormat="false" ht="11.25" hidden="false" customHeight="true" outlineLevel="0" collapsed="false">
      <c r="A50" s="35"/>
      <c r="B50" s="70" t="s">
        <v>67</v>
      </c>
      <c r="C50" s="37" t="n">
        <v>0</v>
      </c>
      <c r="D50" s="37" t="n">
        <v>0</v>
      </c>
      <c r="E50" s="37" t="n">
        <v>0</v>
      </c>
      <c r="F50" s="38" t="n">
        <f aca="false">IF(($F$4-C50)&gt;0,E50/($F$4-C50),"")</f>
        <v>0</v>
      </c>
      <c r="G50" s="37" t="n">
        <v>0</v>
      </c>
      <c r="H50" s="38" t="n">
        <f aca="false">IF(($G$4-D50)&gt;0,G50/($G$4-D50),"")</f>
        <v>0</v>
      </c>
      <c r="I50" s="37" t="n">
        <f aca="false">E50+G50</f>
        <v>0</v>
      </c>
      <c r="J50" s="40" t="n">
        <f aca="false">IF(($H$4-C50-D50)&gt;0,I50/($H$4-C50-D50),"")</f>
        <v>0</v>
      </c>
      <c r="K50" s="71" t="n">
        <v>0</v>
      </c>
      <c r="L50" s="41" t="str">
        <f aca="false">IF(I50&gt;0,K50/I50,"")</f>
        <v/>
      </c>
      <c r="M50" s="72" t="n">
        <v>0</v>
      </c>
      <c r="N50" s="41" t="str">
        <f aca="false">IF(I50&gt;0,M50/I50,"")</f>
        <v/>
      </c>
      <c r="O50" s="37" t="n">
        <f aca="false">I50-K50-M50</f>
        <v>0</v>
      </c>
      <c r="P50" s="41" t="str">
        <f aca="false">IF(I50&gt;0,O50/I50,"")</f>
        <v/>
      </c>
      <c r="Q50" s="38" t="str">
        <f aca="false">IF(I50&gt;0,(K50+M50)/(I50),"")</f>
        <v/>
      </c>
      <c r="R50" s="34"/>
    </row>
    <row r="51" customFormat="false" ht="11.25" hidden="false" customHeight="true" outlineLevel="0" collapsed="false">
      <c r="A51" s="35"/>
      <c r="B51" s="44" t="s">
        <v>27</v>
      </c>
      <c r="C51" s="45" t="n">
        <v>0</v>
      </c>
      <c r="D51" s="45" t="n">
        <v>0</v>
      </c>
      <c r="E51" s="45" t="n">
        <v>0</v>
      </c>
      <c r="F51" s="46" t="n">
        <f aca="false">IF(($F$4-C51)&gt;0,E51/($F$4-C51),"")</f>
        <v>0</v>
      </c>
      <c r="G51" s="45" t="n">
        <v>1</v>
      </c>
      <c r="H51" s="46" t="n">
        <f aca="false">IF(($G$4-D51)&gt;0,G51/($G$4-D51),"")</f>
        <v>0.0526315789473684</v>
      </c>
      <c r="I51" s="45" t="n">
        <f aca="false">E51+G51</f>
        <v>1</v>
      </c>
      <c r="J51" s="47" t="n">
        <f aca="false">IF(($H$4-C51-D51)&gt;0,I51/($H$4-C51-D51),"")</f>
        <v>0.0232558139534884</v>
      </c>
      <c r="K51" s="73" t="n">
        <v>0</v>
      </c>
      <c r="L51" s="49" t="n">
        <f aca="false">IF(I51&gt;0,K51/I51,"")</f>
        <v>0</v>
      </c>
      <c r="M51" s="45" t="n">
        <v>1</v>
      </c>
      <c r="N51" s="49" t="n">
        <f aca="false">IF(I51&gt;0,M51/I51,"")</f>
        <v>1</v>
      </c>
      <c r="O51" s="37" t="n">
        <f aca="false">I51-K51-M51</f>
        <v>0</v>
      </c>
      <c r="P51" s="46" t="n">
        <f aca="false">IF(I51&gt;0,O51/I51,"")</f>
        <v>0</v>
      </c>
      <c r="Q51" s="46" t="n">
        <f aca="false">IF(I51&gt;0,(K51+M51)/(I51),"")</f>
        <v>1</v>
      </c>
      <c r="R51" s="50"/>
    </row>
    <row r="52" customFormat="false" ht="11.25" hidden="false" customHeight="true" outlineLevel="0" collapsed="false">
      <c r="A52" s="74" t="s">
        <v>68</v>
      </c>
      <c r="B52" s="74"/>
      <c r="C52" s="52" t="n">
        <v>0</v>
      </c>
      <c r="D52" s="52" t="n">
        <v>1</v>
      </c>
      <c r="E52" s="52" t="n">
        <v>0</v>
      </c>
      <c r="F52" s="53" t="n">
        <f aca="false">IF(($F$4-C52)&gt;0,E52/($F$4-C52),"")</f>
        <v>0</v>
      </c>
      <c r="G52" s="52" t="n">
        <v>0</v>
      </c>
      <c r="H52" s="53" t="n">
        <f aca="false">IF(($G$4-D52)&gt;0,G52/($G$4-D52),"")</f>
        <v>0</v>
      </c>
      <c r="I52" s="52" t="n">
        <f aca="false">E52+G52</f>
        <v>0</v>
      </c>
      <c r="J52" s="54" t="n">
        <f aca="false">IF(($H$4-C52-D52)&gt;0,I52/($H$4-C52-D52),"")</f>
        <v>0</v>
      </c>
      <c r="K52" s="75" t="n">
        <v>0</v>
      </c>
      <c r="L52" s="53" t="str">
        <f aca="false">IF(I52&gt;0,K52/I52,"")</f>
        <v/>
      </c>
      <c r="M52" s="52" t="n">
        <v>0</v>
      </c>
      <c r="N52" s="53" t="str">
        <f aca="false">IF(I52&gt;0,M52/I52,"")</f>
        <v/>
      </c>
      <c r="O52" s="52" t="n">
        <f aca="false">I52-K52-M52</f>
        <v>0</v>
      </c>
      <c r="P52" s="60" t="str">
        <f aca="false">IF(I52&gt;0,O52/I52,"")</f>
        <v/>
      </c>
      <c r="Q52" s="53" t="str">
        <f aca="false">IF(I52&gt;0,(K52+M52)/(I52),"")</f>
        <v/>
      </c>
      <c r="R52" s="56"/>
    </row>
    <row r="53" customFormat="false" ht="11.25" hidden="true" customHeight="true" outlineLevel="0" collapsed="false">
      <c r="A53" s="76" t="s">
        <v>69</v>
      </c>
      <c r="B53" s="76"/>
      <c r="C53" s="37" t="n">
        <v>24</v>
      </c>
      <c r="D53" s="37" t="n">
        <v>19</v>
      </c>
      <c r="E53" s="37" t="n">
        <v>0</v>
      </c>
      <c r="F53" s="38" t="str">
        <f aca="false">IF(($F$4-C53)&gt;0,E53/($F$4-C53),"")</f>
        <v/>
      </c>
      <c r="G53" s="37" t="n">
        <v>0</v>
      </c>
      <c r="H53" s="38" t="str">
        <f aca="false">IF(($G$4-D53)&gt;0,G53/($G$4-D53),"")</f>
        <v/>
      </c>
      <c r="I53" s="37" t="n">
        <f aca="false">E53+G53</f>
        <v>0</v>
      </c>
      <c r="J53" s="40" t="str">
        <f aca="false">IF(($H$4-C53-D53)&gt;0,I53/($H$4-C53-D53),"")</f>
        <v/>
      </c>
      <c r="K53" s="77" t="n">
        <v>0</v>
      </c>
      <c r="L53" s="41" t="str">
        <f aca="false">IF(I53&gt;0,K53/I53,"")</f>
        <v/>
      </c>
      <c r="M53" s="37" t="n">
        <v>0</v>
      </c>
      <c r="N53" s="41" t="str">
        <f aca="false">IF(I53&gt;0,M53/I53,"")</f>
        <v/>
      </c>
      <c r="O53" s="37" t="n">
        <f aca="false">I53-K53-M53</f>
        <v>0</v>
      </c>
      <c r="P53" s="41" t="str">
        <f aca="false">IF(I53&gt;0,O53/I53,"")</f>
        <v/>
      </c>
      <c r="Q53" s="38" t="str">
        <f aca="false">IF(I53&gt;0,(K53+M53)/(I53),"")</f>
        <v/>
      </c>
      <c r="R53" s="34"/>
    </row>
    <row r="54" customFormat="false" ht="11.25" hidden="false" customHeight="true" outlineLevel="0" collapsed="false">
      <c r="A54" s="78" t="s">
        <v>70</v>
      </c>
      <c r="B54" s="78"/>
      <c r="C54" s="45" t="n">
        <v>0</v>
      </c>
      <c r="D54" s="45" t="n">
        <v>0</v>
      </c>
      <c r="E54" s="45" t="n">
        <v>0</v>
      </c>
      <c r="F54" s="46" t="n">
        <f aca="false">IF(($F$4-C54)&gt;0,E54/($F$4-C54),"")</f>
        <v>0</v>
      </c>
      <c r="G54" s="45" t="n">
        <v>2</v>
      </c>
      <c r="H54" s="46" t="n">
        <f aca="false">IF(($G$4-D54)&gt;0,G54/($G$4-D54),"")</f>
        <v>0.105263157894737</v>
      </c>
      <c r="I54" s="45" t="n">
        <f aca="false">E54+G54</f>
        <v>2</v>
      </c>
      <c r="J54" s="47" t="n">
        <f aca="false">IF(($H$4-C54-D54)&gt;0,I54/($H$4-C54-D54),"")</f>
        <v>0.0465116279069767</v>
      </c>
      <c r="K54" s="73" t="n">
        <v>2</v>
      </c>
      <c r="L54" s="46" t="n">
        <f aca="false">IF(I54&gt;0,K54/I54,"")</f>
        <v>1</v>
      </c>
      <c r="M54" s="45" t="n">
        <v>0</v>
      </c>
      <c r="N54" s="46" t="n">
        <f aca="false">IF(I54&gt;0,M54/I54,"")</f>
        <v>0</v>
      </c>
      <c r="O54" s="45" t="n">
        <f aca="false">I54-K54-M54</f>
        <v>0</v>
      </c>
      <c r="P54" s="46" t="n">
        <f aca="false">IF(I54&gt;0,O54/I54,"")</f>
        <v>0</v>
      </c>
      <c r="Q54" s="46" t="n">
        <f aca="false">IF(I54&gt;0,(K54+M54)/(I54),"")</f>
        <v>1</v>
      </c>
      <c r="R54" s="50"/>
    </row>
    <row r="56" customFormat="false" ht="15" hidden="false" customHeight="fals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5.75" hidden="false" customHeight="true" outlineLevel="0" collapsed="false">
      <c r="A57" s="80" t="s">
        <v>72</v>
      </c>
    </row>
    <row r="58" customFormat="false" ht="15.75" hidden="false" customHeight="true" outlineLevel="0" collapsed="false">
      <c r="A58" s="81" t="s">
        <v>7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U58" s="1"/>
      <c r="V58" s="1"/>
      <c r="W58" s="1"/>
      <c r="X58" s="1"/>
      <c r="Y58" s="1"/>
    </row>
    <row r="59" customFormat="false" ht="11.25" hidden="false" customHeight="true" outlineLevel="0" collapsed="false">
      <c r="A59" s="82" t="s">
        <v>74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U59" s="1"/>
      <c r="V59" s="1"/>
      <c r="W59" s="1"/>
      <c r="X59" s="1"/>
      <c r="Y59" s="1"/>
    </row>
    <row r="60" customFormat="false" ht="11.25" hidden="false" customHeight="true" outlineLevel="0" collapsed="false">
      <c r="A60" s="82" t="s">
        <v>75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1.25" hidden="false" customHeight="true" outlineLevel="0" collapsed="false">
      <c r="A61" s="83" t="s">
        <v>76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1"/>
      <c r="T61" s="1"/>
      <c r="U61" s="1"/>
      <c r="V61" s="1"/>
      <c r="W61" s="1"/>
      <c r="X61" s="1"/>
      <c r="Y61" s="1"/>
    </row>
    <row r="62" customFormat="false" ht="11.25" hidden="false" customHeight="true" outlineLevel="0" collapsed="false">
      <c r="A62" s="83" t="s">
        <v>77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4"/>
      <c r="S62" s="1"/>
      <c r="T62" s="1"/>
      <c r="U62" s="1"/>
      <c r="V62" s="1"/>
      <c r="W62" s="1"/>
      <c r="X62" s="1"/>
      <c r="Y62" s="1"/>
    </row>
    <row r="63" customFormat="false" ht="12.6" hidden="false" customHeight="false" outlineLevel="0" collapsed="false">
      <c r="A63" s="80" t="s">
        <v>78</v>
      </c>
      <c r="S63" s="1"/>
      <c r="T63" s="1"/>
      <c r="U63" s="1"/>
      <c r="V63" s="1"/>
      <c r="W63" s="1"/>
      <c r="X63" s="1"/>
      <c r="Y63" s="1"/>
    </row>
    <row r="64" customFormat="false" ht="12.75" hidden="false" customHeight="true" outlineLevel="0" collapsed="false">
      <c r="A64" s="80" t="s">
        <v>79</v>
      </c>
      <c r="S64" s="1"/>
      <c r="T64" s="1"/>
      <c r="U64" s="1"/>
      <c r="V64" s="1"/>
      <c r="W64" s="1"/>
      <c r="X64" s="1"/>
      <c r="Y64" s="1"/>
    </row>
    <row r="65" customFormat="false" ht="12.6" hidden="false" customHeight="false" outlineLevel="0" collapsed="false">
      <c r="S65" s="1"/>
      <c r="T65" s="1"/>
      <c r="U65" s="1"/>
      <c r="V65" s="1"/>
      <c r="W65" s="1"/>
      <c r="X65" s="1"/>
      <c r="Y65" s="1"/>
    </row>
  </sheetData>
  <mergeCells count="34">
    <mergeCell ref="A1:R1"/>
    <mergeCell ref="A2:R2"/>
    <mergeCell ref="A3:E3"/>
    <mergeCell ref="A4:E4"/>
    <mergeCell ref="A5:E5"/>
    <mergeCell ref="A6:A8"/>
    <mergeCell ref="C6:D6"/>
    <mergeCell ref="E6:J6"/>
    <mergeCell ref="K6:R6"/>
    <mergeCell ref="E7:F7"/>
    <mergeCell ref="G7:H7"/>
    <mergeCell ref="I7:J7"/>
    <mergeCell ref="K7:L7"/>
    <mergeCell ref="M7:N7"/>
    <mergeCell ref="O7:P7"/>
    <mergeCell ref="A9:A11"/>
    <mergeCell ref="A12:A17"/>
    <mergeCell ref="A18:A20"/>
    <mergeCell ref="A21:A23"/>
    <mergeCell ref="A24:A25"/>
    <mergeCell ref="A26:A29"/>
    <mergeCell ref="A30:A33"/>
    <mergeCell ref="A34:A39"/>
    <mergeCell ref="A40:A51"/>
    <mergeCell ref="K41:Q45"/>
    <mergeCell ref="A52:B52"/>
    <mergeCell ref="A53:B53"/>
    <mergeCell ref="A54:B54"/>
    <mergeCell ref="A56:R56"/>
    <mergeCell ref="A58:R58"/>
    <mergeCell ref="A59:R59"/>
    <mergeCell ref="A60:R60"/>
    <mergeCell ref="A61:R61"/>
    <mergeCell ref="A62:Q62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ser</cp:lastModifiedBy>
  <cp:lastPrinted>2009-11-04T02:51:29Z</cp:lastPrinted>
  <dcterms:modified xsi:type="dcterms:W3CDTF">2020-06-22T02:32:21Z</dcterms:modified>
  <cp:revision>0</cp:revision>
  <dc:subject/>
  <dc:title/>
</cp:coreProperties>
</file>